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MÜHENDİSLİK FAKÜLTESİ 2021-2022 ÖĞRETİM YILI GÜZ DÖNEMİ </t>
  </si>
  <si>
    <t xml:space="preserve">FAKÜLTE ORTAK KODLU DERSLER - BÜTÜNLEME SINAVLARI  </t>
  </si>
  <si>
    <t xml:space="preserve">GÖREVLENDİRİLECEK GÖZETMEN SAYILARI VE BÖLÜMLERE GÖRE DAĞILIMI</t>
  </si>
  <si>
    <t xml:space="preserve">Sınav Günü</t>
  </si>
  <si>
    <t xml:space="preserve">Sınav Saati</t>
  </si>
  <si>
    <t xml:space="preserve">Ders Kodu ve Adı</t>
  </si>
  <si>
    <t xml:space="preserve">Derslik</t>
  </si>
  <si>
    <t xml:space="preserve"> Gözetmen Sayısı</t>
  </si>
  <si>
    <t xml:space="preserve">Gerekli Sayı</t>
  </si>
  <si>
    <t xml:space="preserve">BİL</t>
  </si>
  <si>
    <t xml:space="preserve">ÇEV</t>
  </si>
  <si>
    <t xml:space="preserve">EEM</t>
  </si>
  <si>
    <t xml:space="preserve">END</t>
  </si>
  <si>
    <t xml:space="preserve">İNŞ</t>
  </si>
  <si>
    <t xml:space="preserve">KİM</t>
  </si>
  <si>
    <t xml:space="preserve">MAK</t>
  </si>
  <si>
    <t xml:space="preserve">MLZ</t>
  </si>
  <si>
    <t xml:space="preserve">TOPLAM</t>
  </si>
  <si>
    <t xml:space="preserve">KONTROL</t>
  </si>
  <si>
    <t xml:space="preserve">02.02.2022 Çarşamba</t>
  </si>
  <si>
    <t xml:space="preserve">FİZ105 Physics I (BİL) Zr 1 kişi</t>
  </si>
  <si>
    <t xml:space="preserve">İ-1</t>
  </si>
  <si>
    <t xml:space="preserve">FİZ105 Physics I A (EEM) Zr 9 kişi</t>
  </si>
  <si>
    <t xml:space="preserve">FİZ105 Physics I B (EEM) Zr 9 kişi</t>
  </si>
  <si>
    <t xml:space="preserve">FİZ105 Physics I A (İNŞ) Zr 14 kişi</t>
  </si>
  <si>
    <t xml:space="preserve">FİZ105 Physics I B (İNŞ) Zr 16 kişi</t>
  </si>
  <si>
    <t xml:space="preserve">FİZ105 Physics I A (MAK) Zr 11 kişi</t>
  </si>
  <si>
    <t xml:space="preserve">Ç-6</t>
  </si>
  <si>
    <t xml:space="preserve">FİZ105 Physics I A (MLZ) Zr 16 kişi</t>
  </si>
  <si>
    <t xml:space="preserve">FİZ105 Physics I B (MLZ) Zr  18 kişi</t>
  </si>
  <si>
    <t xml:space="preserve">FİZ105 Fizik I A (ÇEV) Zr 19 kişi</t>
  </si>
  <si>
    <t xml:space="preserve">İ-5</t>
  </si>
  <si>
    <t xml:space="preserve">FİZ105 Fizik I B (ÇEV) Zr 10 kişi</t>
  </si>
  <si>
    <t xml:space="preserve">FİZ105 Fizik I A (KIM) Zr 2 kişi</t>
  </si>
  <si>
    <t xml:space="preserve">FİZ105 Fizik I B (KIM) Zr 5 kişi</t>
  </si>
  <si>
    <t xml:space="preserve">ESTÜ405 Bilgisayar Programlama (ÇEV) 1 kişi</t>
  </si>
  <si>
    <t xml:space="preserve">Ç-4</t>
  </si>
  <si>
    <t xml:space="preserve">ESTÜ204 Etkin Okuma ve Yazma Becerileri (İNŞ) 5 kişi</t>
  </si>
  <si>
    <t xml:space="preserve">ESTÜ104 Akademik Başarı ve Yaşam Becerileri (MAK) (Z) 1 kişi</t>
  </si>
  <si>
    <t xml:space="preserve">MAK-219</t>
  </si>
  <si>
    <t xml:space="preserve">İSN309 Kitle İletişimi (ÇEV) 4 kişi</t>
  </si>
  <si>
    <t xml:space="preserve">KİM113 General Chemistry (BİL) Zr 9 kişi</t>
  </si>
  <si>
    <t xml:space="preserve">END-3</t>
  </si>
  <si>
    <t xml:space="preserve">KİM113 General Chemistry (EEM) Zr 14 kişi</t>
  </si>
  <si>
    <t xml:space="preserve">KİM113 General Chemistry (END) Zr 9 kişi</t>
  </si>
  <si>
    <t xml:space="preserve">KİM113 Genel Kimya A (İNŞ) Zr 2 kişi</t>
  </si>
  <si>
    <t xml:space="preserve">KİM113 Genel Kimya B (İNŞ) Zr 2 kişi</t>
  </si>
  <si>
    <t xml:space="preserve">KİM113 General Chemistry (MAK) Zr 5 kişi</t>
  </si>
  <si>
    <t xml:space="preserve">KİM117 General Chemistry I (ÇEV) Zr 25 kişi</t>
  </si>
  <si>
    <t xml:space="preserve">B-1</t>
  </si>
  <si>
    <t xml:space="preserve">KİM117 General Chemistry I Y (KİM) Zr 6 kişi</t>
  </si>
  <si>
    <t xml:space="preserve">KİM117 General Chemistry I Z (KİM) Zr  4 kişi</t>
  </si>
  <si>
    <t xml:space="preserve">KİM117 General Chemistry I (MLZ) Zr 22 kişi</t>
  </si>
  <si>
    <t xml:space="preserve">ESTÜ203 Sosyolojiye Giriş (BİL) 1 kişi</t>
  </si>
  <si>
    <t xml:space="preserve">END-1</t>
  </si>
  <si>
    <t xml:space="preserve">HUK252 İş Hukuku (END) Zr 6 Kişi</t>
  </si>
  <si>
    <t xml:space="preserve">MAT219 Diferansiyel Denklemler (ÇEV) Zr 46 kişi</t>
  </si>
  <si>
    <t xml:space="preserve">MAT219 Diferansiyel Denklemler (END) Zr 33 kişi</t>
  </si>
  <si>
    <t xml:space="preserve">END-4</t>
  </si>
  <si>
    <t xml:space="preserve">MAT219 Diferansiyel Denklemler (İNŞ) Zr 56 kişi</t>
  </si>
  <si>
    <t xml:space="preserve">END-2</t>
  </si>
  <si>
    <t xml:space="preserve">MAT219 Diferansiyel Denklemler (KIM) Zr 49 kişi</t>
  </si>
  <si>
    <t xml:space="preserve">MAT219 Diferansiyel Denklemler (MAK) Zr 46 kişi</t>
  </si>
  <si>
    <t xml:space="preserve">MAT219 Differential Equations (EEM) Zr 26 kişi</t>
  </si>
  <si>
    <t xml:space="preserve">END-5</t>
  </si>
  <si>
    <t xml:space="preserve">MAT219 Differential Equations (MLZ) Zr 52 kişi</t>
  </si>
  <si>
    <t xml:space="preserve">MAK-117</t>
  </si>
  <si>
    <t xml:space="preserve">ESTÜ112 Herkes için Siber Güvenlik (BİL) 8 kişi</t>
  </si>
  <si>
    <t xml:space="preserve">B-6</t>
  </si>
  <si>
    <t xml:space="preserve">FRA256 Fransızca II(EEM) 1 kişi</t>
  </si>
  <si>
    <t xml:space="preserve">E-1</t>
  </si>
  <si>
    <t xml:space="preserve">FRA255 Fransızca I A (EEM) 4 kişi</t>
  </si>
  <si>
    <t xml:space="preserve">FRA255 Fransızca I B (EEM) 3 kişi</t>
  </si>
  <si>
    <t xml:space="preserve">BEÖ155 Beden Eğitimi (END) 4 kişi</t>
  </si>
  <si>
    <t xml:space="preserve">İST201 Statistics (İNŞ) Zr 46 kişi</t>
  </si>
  <si>
    <t xml:space="preserve">İ-2</t>
  </si>
  <si>
    <t xml:space="preserve">İST201 Statistics (MAK) Zr 9 kişi</t>
  </si>
  <si>
    <t xml:space="preserve">TRS127 Teknik Resim A (ÇEV) Zr 8 kişi</t>
  </si>
  <si>
    <t xml:space="preserve">MAK-118</t>
  </si>
  <si>
    <t xml:space="preserve">TRS127 Teknik Resim B (ÇEV) Zr 5 kişi</t>
  </si>
  <si>
    <t xml:space="preserve">TRS127 Teknik Resim A (END) Zr 2 kişi</t>
  </si>
  <si>
    <t xml:space="preserve">TRS127 Teknik Resim B (END) Zr 4 kişi</t>
  </si>
  <si>
    <t xml:space="preserve">TRS127 Teknik Resim A (KİM) Zr 10 kişi</t>
  </si>
  <si>
    <t xml:space="preserve">TRS127 Teknik Resim B (KİM) Zr 8 kişi</t>
  </si>
  <si>
    <t xml:space="preserve">TRS127 Technical Drawing Y (MLZ) Zr 5 kişi</t>
  </si>
  <si>
    <t xml:space="preserve">TRS127 Technical Drawing Z (MLZ) Zr 8 kişi</t>
  </si>
  <si>
    <t xml:space="preserve">03.02.2022 Perşembe</t>
  </si>
  <si>
    <t xml:space="preserve">ESTÜ125 Bilim Felsefesi (KİM) 2 kişi</t>
  </si>
  <si>
    <t xml:space="preserve">Ç-3</t>
  </si>
  <si>
    <t xml:space="preserve">İKT151 Genel İktisat (ÇEV) 12 kişi           </t>
  </si>
  <si>
    <t xml:space="preserve">İKT151 Economics (Genel İktisat) (KİM) 15 kişi            </t>
  </si>
  <si>
    <t xml:space="preserve">İKT151 Economics (Genel İktisat) (EEM)  14 kişi          </t>
  </si>
  <si>
    <t xml:space="preserve">MAT805 Calculus I (BİL) Zr 23 kişi</t>
  </si>
  <si>
    <t xml:space="preserve">MAT805 Calculus I A (EEM) Zr 16 kişi</t>
  </si>
  <si>
    <t xml:space="preserve">MAT805 Calculus I B (EEM) Zr 18 kişi</t>
  </si>
  <si>
    <t xml:space="preserve">MAT805 Calculus I A (MLZ) Zr 38 kişi</t>
  </si>
  <si>
    <t xml:space="preserve">MAT805 Calculus I B (MLZ) Zr 32 kişi</t>
  </si>
  <si>
    <t xml:space="preserve">MAT805 Genel Matematik I (ÇEV) Zr 44 kişi</t>
  </si>
  <si>
    <t xml:space="preserve">MAT805 Genel Matematik I (END) Zr 25 kişi</t>
  </si>
  <si>
    <t xml:space="preserve">MAT805 Genel Matematik I (İNŞ) Zr 37 kişi</t>
  </si>
  <si>
    <t xml:space="preserve">MAT805 Genel Matematik I A (KİM) Zr 36 kişi</t>
  </si>
  <si>
    <t xml:space="preserve">MAT805 Genel Matematik I (MAK) Zr 22 kişi</t>
  </si>
  <si>
    <t xml:space="preserve">İNG250 Reading and Sp. in Eng. Y (İNŞ) Zr 8 kişi</t>
  </si>
  <si>
    <t xml:space="preserve">İNG250 Reading and Sp. in Eng. Z (İNŞ) Zr 1 kişi</t>
  </si>
  <si>
    <t xml:space="preserve">MEK215 Statics and Strength of Mat. (END) Zr 22 kişi</t>
  </si>
  <si>
    <t xml:space="preserve">MAK-223</t>
  </si>
  <si>
    <t xml:space="preserve">MEK215 Statics and Strength of Mat. (MLZ) Zr 51 kişi</t>
  </si>
  <si>
    <t xml:space="preserve">İLT201 BİREYLERARASI İLETİŞİM (ÇEV) 5 kişi</t>
  </si>
  <si>
    <t xml:space="preserve">ESTÜ127 Diksiyon (MLZ) 1 kişi</t>
  </si>
  <si>
    <t xml:space="preserve">ESTÜ301 Bilim İletişimi (EEM) 6 kişi</t>
  </si>
  <si>
    <t xml:space="preserve">KİM115 General Chemistry Lab A (END) 1 kişi</t>
  </si>
  <si>
    <t xml:space="preserve">KİM115 General Chemistry Lab B (END) 5 kişi</t>
  </si>
  <si>
    <t xml:space="preserve">KİM115 Genel Kimya Lab A (İNŞ) 7 kişi</t>
  </si>
  <si>
    <t xml:space="preserve">ALM255 Almanca I (BİL) (A) 6 kişi</t>
  </si>
  <si>
    <t xml:space="preserve">ALM255 Almanca I (BİL) (B) 15 kişi</t>
  </si>
  <si>
    <t xml:space="preserve">ALM255 Almanca I (BİL) (C) 9 kişi</t>
  </si>
  <si>
    <t xml:space="preserve">NÜM202 Lineer Cebir ve Sayısal Yönt. (İNŞ) Zr 24 kişi</t>
  </si>
  <si>
    <t xml:space="preserve">İ-4</t>
  </si>
  <si>
    <t xml:space="preserve">NÜM202 Linear Al. and Num. Methods (MLZ) Zr 71 kişi</t>
  </si>
  <si>
    <t xml:space="preserve">4.02.2022 Cuma</t>
  </si>
  <si>
    <t xml:space="preserve">FİZ107 Physics Lab (BİL) A Zr 1 kişi</t>
  </si>
  <si>
    <t xml:space="preserve">MLZ-4</t>
  </si>
  <si>
    <t xml:space="preserve">FİZ107 Physics Lab (EEM) A Zr 2 kişi</t>
  </si>
  <si>
    <t xml:space="preserve">FİZ107 Physics Lab (EEM) B Zr 2 kişi</t>
  </si>
  <si>
    <t xml:space="preserve">FİZ107 Physics Lab (İNŞ) A Zr 4 kişi</t>
  </si>
  <si>
    <t xml:space="preserve">FİZ107 Physics Lab (MAK) A Zr 1 kişi</t>
  </si>
  <si>
    <t xml:space="preserve">FİZ107 Physics Lab (MAK) B Zr 3 kişi</t>
  </si>
  <si>
    <t xml:space="preserve">FİZ107 Physics Lab (MLZ) A Zr 3 kişi</t>
  </si>
  <si>
    <t xml:space="preserve">FİZ107 Physics Lab (MLZ) C Zr 9 kişi</t>
  </si>
  <si>
    <t xml:space="preserve">FİZ107 Fizik Lab A (ÇEV) Zr 5 kişi</t>
  </si>
  <si>
    <t xml:space="preserve">FİZ107 Fizik Lab A (END) Zr 3 kişi</t>
  </si>
  <si>
    <t xml:space="preserve">FİZ107 Fizik Lab B (END) Zr 1 kişi</t>
  </si>
  <si>
    <r>
      <rPr>
        <b val="true"/>
        <sz val="15"/>
        <rFont val="Times New Roman"/>
        <family val="1"/>
        <charset val="162"/>
      </rPr>
      <t xml:space="preserve">FİZ107 Fizik Lab </t>
    </r>
    <r>
      <rPr>
        <sz val="15"/>
        <rFont val="Times New Roman"/>
        <family val="1"/>
        <charset val="162"/>
      </rPr>
      <t xml:space="preserve">B</t>
    </r>
    <r>
      <rPr>
        <b val="true"/>
        <sz val="15"/>
        <rFont val="Times New Roman"/>
        <family val="1"/>
        <charset val="162"/>
      </rPr>
      <t xml:space="preserve"> (KIM) Zr 2 kişi</t>
    </r>
  </si>
  <si>
    <t xml:space="preserve">ESTÜ102 Negotiation Techniques Class (MAK) 2 kişi</t>
  </si>
  <si>
    <t xml:space="preserve">MAK-219 + MAK118</t>
  </si>
  <si>
    <t xml:space="preserve">TAR166 AİİT II</t>
  </si>
  <si>
    <t xml:space="preserve">Çevrimiçi</t>
  </si>
  <si>
    <t xml:space="preserve">TAR165 AİİT I</t>
  </si>
  <si>
    <t xml:space="preserve">İSG401 İş Sağlığı ve Güvenliği I</t>
  </si>
  <si>
    <t xml:space="preserve">TKY302 Kalite Kontrolü (END) 9 kişi</t>
  </si>
  <si>
    <t xml:space="preserve">TÜR125 Türk Dili I</t>
  </si>
  <si>
    <t xml:space="preserve">İSG402 İş Sağlığı ve Güvenliği II</t>
  </si>
  <si>
    <t xml:space="preserve">TÜR126 Türk Dili II</t>
  </si>
  <si>
    <t xml:space="preserve">RUS255 Rusça I (İNŞ) 4 Kişi</t>
  </si>
  <si>
    <t xml:space="preserve">İ-3</t>
  </si>
  <si>
    <t xml:space="preserve">MÜZ151 Müziğin Tarihçesi (MLZ) </t>
  </si>
  <si>
    <t xml:space="preserve">İKT356 Engineerring Economics (END) Zr  34 kişi</t>
  </si>
  <si>
    <t xml:space="preserve">İKT356 Engineerring Economics (MAK) Zr 19 kişi</t>
  </si>
  <si>
    <t xml:space="preserve">İKT356 Engineerring Economics (KİM) Zr 43 kişi</t>
  </si>
  <si>
    <t xml:space="preserve">MAK-225</t>
  </si>
  <si>
    <t xml:space="preserve">İKT356 Engineerring Economics (MLZ) Zr 35 kişi</t>
  </si>
  <si>
    <t xml:space="preserve">BÖLÜM</t>
  </si>
  <si>
    <t xml:space="preserve">GÖZETMEN SAYISI</t>
  </si>
  <si>
    <t xml:space="preserve">YÜK</t>
  </si>
  <si>
    <t xml:space="preserve">BİLGİSAYAR MÜHENDİSLİĞİ</t>
  </si>
  <si>
    <t xml:space="preserve">ÇEVRE MÜHENDİSLİĞİ</t>
  </si>
  <si>
    <t xml:space="preserve">ELEKTRİK ELEKTRONİK MÜHENDİSLİĞİ</t>
  </si>
  <si>
    <t xml:space="preserve">ENDÜSTRİ MÜHENDİSLİĞİ</t>
  </si>
  <si>
    <t xml:space="preserve">İNŞAAT MÜHENDİSLİĞİ</t>
  </si>
  <si>
    <t xml:space="preserve">KİMYA MÜHENDİSLİĞİ</t>
  </si>
  <si>
    <t xml:space="preserve">MAKİNA MÜHENDİSLİĞİ</t>
  </si>
  <si>
    <t xml:space="preserve">MALZEME BİLİMİ VE MÜHENDİSLİĞ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$-409]h:mm"/>
    <numFmt numFmtId="168" formatCode="General"/>
    <numFmt numFmtId="169" formatCode="0"/>
    <numFmt numFmtId="170" formatCode="0.00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"/>
      <family val="1"/>
    </font>
    <font>
      <sz val="12"/>
      <name val="Arial (Turkish)"/>
      <family val="2"/>
      <charset val="162"/>
    </font>
    <font>
      <b val="true"/>
      <sz val="12"/>
      <name val="Arial"/>
      <family val="2"/>
      <charset val="162"/>
    </font>
    <font>
      <sz val="12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FF"/>
      <name val="Arial"/>
      <family val="2"/>
      <charset val="162"/>
    </font>
    <font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14"/>
      <color rgb="FF0000FF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5"/>
      <name val="Times New Roman"/>
      <family val="1"/>
      <charset val="162"/>
    </font>
    <font>
      <sz val="15"/>
      <name val="Times New Roman"/>
      <family val="1"/>
      <charset val="162"/>
    </font>
    <font>
      <b val="true"/>
      <sz val="14"/>
      <color rgb="FFFFFF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7" activeCellId="0" sqref="H7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56"/>
    <col collapsed="false" customWidth="true" hidden="false" outlineLevel="0" max="3" min="3" style="0" width="78.13"/>
    <col collapsed="false" customWidth="true" hidden="false" outlineLevel="0" max="4" min="4" style="0" width="47.7"/>
    <col collapsed="false" customWidth="true" hidden="false" outlineLevel="0" max="5" min="5" style="0" width="22.28"/>
    <col collapsed="false" customWidth="true" hidden="false" outlineLevel="0" max="6" min="6" style="0" width="41.7"/>
    <col collapsed="false" customWidth="true" hidden="false" outlineLevel="0" max="7" min="7" style="0" width="29.56"/>
    <col collapsed="false" customWidth="true" hidden="false" outlineLevel="0" max="8" min="8" style="1" width="24.56"/>
    <col collapsed="false" customWidth="true" hidden="false" outlineLevel="0" max="9" min="9" style="0" width="37.28"/>
    <col collapsed="false" customWidth="true" hidden="false" outlineLevel="0" max="10" min="10" style="0" width="23.99"/>
    <col collapsed="false" customWidth="true" hidden="false" outlineLevel="0" max="11" min="11" style="0" width="26.28"/>
    <col collapsed="false" customWidth="true" hidden="false" outlineLevel="0" max="12" min="12" style="0" width="18.7"/>
    <col collapsed="false" customWidth="true" hidden="false" outlineLevel="0" max="13" min="13" style="0" width="27.85"/>
    <col collapsed="false" customWidth="true" hidden="false" outlineLevel="0" max="14" min="14" style="0" width="34.85"/>
    <col collapsed="false" customWidth="true" hidden="false" outlineLevel="0" max="15" min="15" style="0" width="13.85"/>
    <col collapsed="false" customWidth="true" hidden="false" outlineLevel="0" max="16" min="16" style="0" width="17.99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15.75" hidden="false" customHeight="false" outlineLevel="0" collapsed="false">
      <c r="A2" s="5"/>
      <c r="B2" s="5"/>
      <c r="C2" s="3" t="s">
        <v>1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.75" hidden="false" customHeight="false" outlineLevel="0" collapsed="false">
      <c r="A3" s="6"/>
      <c r="B3" s="6"/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7" t="n">
        <v>44587</v>
      </c>
      <c r="N3" s="7"/>
      <c r="O3" s="4"/>
    </row>
    <row r="4" customFormat="false" ht="15.75" hidden="false" customHeight="false" outlineLevel="0" collapsed="false">
      <c r="A4" s="2"/>
      <c r="B4" s="2"/>
      <c r="C4" s="8"/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20.25" hidden="false" customHeight="false" outlineLevel="0" collapsed="false">
      <c r="A6" s="10"/>
      <c r="B6" s="11"/>
      <c r="C6" s="11"/>
      <c r="D6" s="11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5" t="s">
        <v>18</v>
      </c>
    </row>
    <row r="7" customFormat="false" ht="17.45" hidden="false" customHeight="true" outlineLevel="0" collapsed="false">
      <c r="A7" s="16" t="s">
        <v>19</v>
      </c>
      <c r="B7" s="17" t="n">
        <v>0.375</v>
      </c>
      <c r="C7" s="18" t="s">
        <v>20</v>
      </c>
      <c r="D7" s="19" t="s">
        <v>21</v>
      </c>
      <c r="E7" s="20" t="n">
        <v>1</v>
      </c>
      <c r="F7" s="21" t="n">
        <v>1</v>
      </c>
      <c r="G7" s="22"/>
      <c r="H7" s="23"/>
      <c r="I7" s="23"/>
      <c r="J7" s="21"/>
      <c r="K7" s="24"/>
      <c r="L7" s="25"/>
      <c r="M7" s="26"/>
      <c r="N7" s="27" t="n">
        <v>1</v>
      </c>
      <c r="O7" s="28" t="n">
        <f aca="false">N7-E7</f>
        <v>0</v>
      </c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7.45" hidden="false" customHeight="true" outlineLevel="0" collapsed="false">
      <c r="A8" s="16"/>
      <c r="B8" s="17"/>
      <c r="C8" s="31" t="s">
        <v>22</v>
      </c>
      <c r="D8" s="19"/>
      <c r="E8" s="20"/>
      <c r="F8" s="21"/>
      <c r="G8" s="22"/>
      <c r="H8" s="23"/>
      <c r="I8" s="23"/>
      <c r="J8" s="21"/>
      <c r="K8" s="24"/>
      <c r="L8" s="25"/>
      <c r="M8" s="26"/>
      <c r="N8" s="27"/>
      <c r="O8" s="28"/>
      <c r="P8" s="29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7.45" hidden="false" customHeight="true" outlineLevel="0" collapsed="false">
      <c r="A9" s="16"/>
      <c r="B9" s="17"/>
      <c r="C9" s="31" t="s">
        <v>23</v>
      </c>
      <c r="D9" s="19"/>
      <c r="E9" s="20"/>
      <c r="F9" s="21"/>
      <c r="G9" s="22"/>
      <c r="H9" s="23"/>
      <c r="I9" s="23"/>
      <c r="J9" s="21"/>
      <c r="K9" s="24"/>
      <c r="L9" s="25"/>
      <c r="M9" s="26"/>
      <c r="N9" s="27"/>
      <c r="O9" s="28"/>
      <c r="P9" s="29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7.45" hidden="false" customHeight="true" outlineLevel="0" collapsed="false">
      <c r="A10" s="16"/>
      <c r="B10" s="17"/>
      <c r="C10" s="31" t="s">
        <v>24</v>
      </c>
      <c r="D10" s="19"/>
      <c r="E10" s="20"/>
      <c r="F10" s="21"/>
      <c r="G10" s="22"/>
      <c r="H10" s="23"/>
      <c r="I10" s="23"/>
      <c r="J10" s="21"/>
      <c r="K10" s="24"/>
      <c r="L10" s="25"/>
      <c r="M10" s="26"/>
      <c r="N10" s="27"/>
      <c r="O10" s="28"/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7.45" hidden="false" customHeight="true" outlineLevel="0" collapsed="false">
      <c r="A11" s="16"/>
      <c r="B11" s="17"/>
      <c r="C11" s="31" t="s">
        <v>25</v>
      </c>
      <c r="D11" s="19"/>
      <c r="E11" s="20"/>
      <c r="F11" s="21"/>
      <c r="G11" s="22"/>
      <c r="H11" s="23"/>
      <c r="I11" s="23"/>
      <c r="J11" s="21"/>
      <c r="K11" s="24"/>
      <c r="L11" s="25"/>
      <c r="M11" s="26"/>
      <c r="N11" s="27"/>
      <c r="O11" s="28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7.45" hidden="false" customHeight="true" outlineLevel="0" collapsed="false">
      <c r="A12" s="16"/>
      <c r="B12" s="17"/>
      <c r="C12" s="31" t="s">
        <v>26</v>
      </c>
      <c r="D12" s="32" t="s">
        <v>27</v>
      </c>
      <c r="E12" s="33" t="n">
        <v>1</v>
      </c>
      <c r="F12" s="34"/>
      <c r="G12" s="35"/>
      <c r="H12" s="36"/>
      <c r="I12" s="37"/>
      <c r="J12" s="34"/>
      <c r="K12" s="38"/>
      <c r="L12" s="39"/>
      <c r="M12" s="37" t="n">
        <v>1</v>
      </c>
      <c r="N12" s="40" t="n">
        <f aca="false">SUM(F12:M14)</f>
        <v>1</v>
      </c>
      <c r="O12" s="41" t="n">
        <v>0</v>
      </c>
      <c r="P12" s="29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7.45" hidden="false" customHeight="true" outlineLevel="0" collapsed="false">
      <c r="A13" s="16"/>
      <c r="B13" s="17"/>
      <c r="C13" s="31" t="s">
        <v>28</v>
      </c>
      <c r="D13" s="32"/>
      <c r="E13" s="33"/>
      <c r="F13" s="34"/>
      <c r="G13" s="35"/>
      <c r="H13" s="36"/>
      <c r="I13" s="37"/>
      <c r="J13" s="34"/>
      <c r="K13" s="38"/>
      <c r="L13" s="39"/>
      <c r="M13" s="37"/>
      <c r="N13" s="40"/>
      <c r="O13" s="41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18" hidden="false" customHeight="true" outlineLevel="0" collapsed="false">
      <c r="A14" s="16"/>
      <c r="B14" s="17"/>
      <c r="C14" s="42" t="s">
        <v>29</v>
      </c>
      <c r="D14" s="32"/>
      <c r="E14" s="33"/>
      <c r="F14" s="34"/>
      <c r="G14" s="35"/>
      <c r="H14" s="36"/>
      <c r="I14" s="37"/>
      <c r="J14" s="34"/>
      <c r="K14" s="38"/>
      <c r="L14" s="39"/>
      <c r="M14" s="37"/>
      <c r="N14" s="40"/>
      <c r="O14" s="41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customFormat="false" ht="18.75" hidden="false" customHeight="true" outlineLevel="0" collapsed="false">
      <c r="A15" s="16"/>
      <c r="B15" s="17"/>
      <c r="C15" s="18" t="s">
        <v>30</v>
      </c>
      <c r="D15" s="43" t="s">
        <v>31</v>
      </c>
      <c r="E15" s="44" t="n">
        <v>1</v>
      </c>
      <c r="F15" s="45"/>
      <c r="G15" s="46"/>
      <c r="H15" s="47"/>
      <c r="I15" s="45"/>
      <c r="J15" s="48"/>
      <c r="K15" s="49" t="n">
        <v>1</v>
      </c>
      <c r="L15" s="50"/>
      <c r="M15" s="45"/>
      <c r="N15" s="51" t="n">
        <v>1</v>
      </c>
      <c r="O15" s="52" t="n">
        <v>0</v>
      </c>
      <c r="P15" s="29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customFormat="false" ht="18.75" hidden="false" customHeight="false" outlineLevel="0" collapsed="false">
      <c r="A16" s="16"/>
      <c r="B16" s="17"/>
      <c r="C16" s="31" t="s">
        <v>32</v>
      </c>
      <c r="D16" s="43"/>
      <c r="E16" s="44"/>
      <c r="F16" s="45"/>
      <c r="G16" s="46"/>
      <c r="H16" s="47"/>
      <c r="I16" s="45"/>
      <c r="J16" s="48"/>
      <c r="K16" s="49"/>
      <c r="L16" s="50"/>
      <c r="M16" s="45"/>
      <c r="N16" s="51"/>
      <c r="O16" s="52"/>
      <c r="P16" s="29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customFormat="false" ht="18.75" hidden="false" customHeight="false" outlineLevel="0" collapsed="false">
      <c r="A17" s="16"/>
      <c r="B17" s="17"/>
      <c r="C17" s="31" t="s">
        <v>33</v>
      </c>
      <c r="D17" s="43"/>
      <c r="E17" s="44"/>
      <c r="F17" s="45"/>
      <c r="G17" s="46"/>
      <c r="H17" s="47"/>
      <c r="I17" s="45"/>
      <c r="J17" s="48"/>
      <c r="K17" s="49"/>
      <c r="L17" s="50"/>
      <c r="M17" s="45"/>
      <c r="N17" s="51"/>
      <c r="O17" s="52"/>
      <c r="P17" s="29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19.5" hidden="false" customHeight="false" outlineLevel="0" collapsed="false">
      <c r="A18" s="16"/>
      <c r="B18" s="17"/>
      <c r="C18" s="42" t="s">
        <v>34</v>
      </c>
      <c r="D18" s="43"/>
      <c r="E18" s="44"/>
      <c r="F18" s="45"/>
      <c r="G18" s="46"/>
      <c r="H18" s="47"/>
      <c r="I18" s="45"/>
      <c r="J18" s="48"/>
      <c r="K18" s="49"/>
      <c r="L18" s="50"/>
      <c r="M18" s="45"/>
      <c r="N18" s="51"/>
      <c r="O18" s="52"/>
      <c r="P18" s="29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9.5" hidden="false" customHeight="false" outlineLevel="0" collapsed="false">
      <c r="A19" s="16"/>
      <c r="B19" s="53" t="n">
        <v>0.375</v>
      </c>
      <c r="C19" s="54" t="s">
        <v>35</v>
      </c>
      <c r="D19" s="55" t="s">
        <v>36</v>
      </c>
      <c r="E19" s="56" t="n">
        <v>1</v>
      </c>
      <c r="F19" s="57"/>
      <c r="G19" s="58" t="n">
        <v>1</v>
      </c>
      <c r="H19" s="59"/>
      <c r="I19" s="57"/>
      <c r="J19" s="60"/>
      <c r="K19" s="61"/>
      <c r="L19" s="62"/>
      <c r="M19" s="57"/>
      <c r="N19" s="63" t="n">
        <v>1</v>
      </c>
      <c r="O19" s="58" t="n">
        <v>0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8.75" hidden="false" customHeight="false" outlineLevel="0" collapsed="false">
      <c r="A20" s="16"/>
      <c r="B20" s="64" t="n">
        <v>0.375</v>
      </c>
      <c r="C20" s="65" t="s">
        <v>37</v>
      </c>
      <c r="D20" s="55"/>
      <c r="E20" s="56"/>
      <c r="F20" s="57"/>
      <c r="G20" s="58"/>
      <c r="H20" s="59"/>
      <c r="I20" s="57"/>
      <c r="J20" s="60"/>
      <c r="K20" s="61"/>
      <c r="L20" s="62"/>
      <c r="M20" s="57"/>
      <c r="N20" s="63"/>
      <c r="O20" s="58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9.5" hidden="false" customHeight="false" outlineLevel="0" collapsed="false">
      <c r="A21" s="16"/>
      <c r="B21" s="66" t="n">
        <v>0.416666666666667</v>
      </c>
      <c r="C21" s="67" t="s">
        <v>38</v>
      </c>
      <c r="D21" s="68" t="s">
        <v>39</v>
      </c>
      <c r="E21" s="69" t="n">
        <v>1</v>
      </c>
      <c r="F21" s="37"/>
      <c r="G21" s="70"/>
      <c r="H21" s="71"/>
      <c r="I21" s="37"/>
      <c r="J21" s="34"/>
      <c r="K21" s="72"/>
      <c r="L21" s="39" t="n">
        <v>1</v>
      </c>
      <c r="M21" s="37"/>
      <c r="N21" s="73" t="n">
        <v>1</v>
      </c>
      <c r="O21" s="7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16"/>
      <c r="B22" s="74" t="n">
        <v>0.458333333333333</v>
      </c>
      <c r="C22" s="75" t="s">
        <v>40</v>
      </c>
      <c r="D22" s="55" t="s">
        <v>36</v>
      </c>
      <c r="E22" s="76" t="n">
        <v>1</v>
      </c>
      <c r="F22" s="77"/>
      <c r="G22" s="58" t="n">
        <v>1</v>
      </c>
      <c r="H22" s="47"/>
      <c r="I22" s="45"/>
      <c r="J22" s="48"/>
      <c r="K22" s="61"/>
      <c r="L22" s="50"/>
      <c r="M22" s="45"/>
      <c r="N22" s="78" t="n">
        <v>1</v>
      </c>
      <c r="O22" s="58" t="n">
        <v>0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25.15" hidden="false" customHeight="true" outlineLevel="0" collapsed="false">
      <c r="A23" s="16"/>
      <c r="B23" s="79" t="n">
        <v>0.5</v>
      </c>
      <c r="C23" s="80" t="s">
        <v>41</v>
      </c>
      <c r="D23" s="81" t="s">
        <v>42</v>
      </c>
      <c r="E23" s="82" t="n">
        <v>1</v>
      </c>
      <c r="F23" s="83"/>
      <c r="G23" s="58"/>
      <c r="H23" s="59"/>
      <c r="I23" s="57"/>
      <c r="J23" s="60" t="n">
        <v>1</v>
      </c>
      <c r="K23" s="61"/>
      <c r="L23" s="62"/>
      <c r="M23" s="57"/>
      <c r="N23" s="63" t="n">
        <v>1</v>
      </c>
      <c r="O23" s="58" t="n">
        <v>0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20.45" hidden="false" customHeight="true" outlineLevel="0" collapsed="false">
      <c r="A24" s="16"/>
      <c r="B24" s="79"/>
      <c r="C24" s="84" t="s">
        <v>43</v>
      </c>
      <c r="D24" s="81"/>
      <c r="E24" s="82"/>
      <c r="F24" s="83"/>
      <c r="G24" s="58"/>
      <c r="H24" s="59"/>
      <c r="I24" s="57"/>
      <c r="J24" s="60"/>
      <c r="K24" s="61"/>
      <c r="L24" s="62"/>
      <c r="M24" s="57"/>
      <c r="N24" s="63"/>
      <c r="O24" s="58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26.45" hidden="false" customHeight="true" outlineLevel="0" collapsed="false">
      <c r="A25" s="16"/>
      <c r="B25" s="79"/>
      <c r="C25" s="84" t="s">
        <v>44</v>
      </c>
      <c r="D25" s="81"/>
      <c r="E25" s="82"/>
      <c r="F25" s="83"/>
      <c r="G25" s="58"/>
      <c r="H25" s="59"/>
      <c r="I25" s="57"/>
      <c r="J25" s="60"/>
      <c r="K25" s="61"/>
      <c r="L25" s="62"/>
      <c r="M25" s="57"/>
      <c r="N25" s="63"/>
      <c r="O25" s="58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20.45" hidden="false" customHeight="true" outlineLevel="0" collapsed="false">
      <c r="A26" s="16"/>
      <c r="B26" s="79"/>
      <c r="C26" s="84" t="s">
        <v>45</v>
      </c>
      <c r="D26" s="81"/>
      <c r="E26" s="82"/>
      <c r="F26" s="83"/>
      <c r="G26" s="58"/>
      <c r="H26" s="59"/>
      <c r="I26" s="57"/>
      <c r="J26" s="60"/>
      <c r="K26" s="61"/>
      <c r="L26" s="62"/>
      <c r="M26" s="57"/>
      <c r="N26" s="63"/>
      <c r="O26" s="58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5.15" hidden="false" customHeight="true" outlineLevel="0" collapsed="false">
      <c r="A27" s="16"/>
      <c r="B27" s="79"/>
      <c r="C27" s="84" t="s">
        <v>46</v>
      </c>
      <c r="D27" s="81"/>
      <c r="E27" s="82"/>
      <c r="F27" s="83"/>
      <c r="G27" s="58"/>
      <c r="H27" s="59"/>
      <c r="I27" s="57"/>
      <c r="J27" s="60"/>
      <c r="K27" s="61"/>
      <c r="L27" s="62"/>
      <c r="M27" s="57"/>
      <c r="N27" s="63"/>
      <c r="O27" s="58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0.45" hidden="false" customHeight="true" outlineLevel="0" collapsed="false">
      <c r="A28" s="16"/>
      <c r="B28" s="79"/>
      <c r="C28" s="85" t="s">
        <v>47</v>
      </c>
      <c r="D28" s="81"/>
      <c r="E28" s="82"/>
      <c r="F28" s="83"/>
      <c r="G28" s="58"/>
      <c r="H28" s="59"/>
      <c r="I28" s="57"/>
      <c r="J28" s="60"/>
      <c r="K28" s="61"/>
      <c r="L28" s="62"/>
      <c r="M28" s="57"/>
      <c r="N28" s="63"/>
      <c r="O28" s="58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6.45" hidden="false" customHeight="true" outlineLevel="0" collapsed="false">
      <c r="A29" s="16"/>
      <c r="B29" s="79"/>
      <c r="C29" s="80" t="s">
        <v>48</v>
      </c>
      <c r="D29" s="81" t="s">
        <v>49</v>
      </c>
      <c r="E29" s="86" t="n">
        <v>2</v>
      </c>
      <c r="F29" s="87"/>
      <c r="G29" s="58"/>
      <c r="H29" s="88"/>
      <c r="I29" s="87" t="n">
        <v>1</v>
      </c>
      <c r="J29" s="46"/>
      <c r="K29" s="61"/>
      <c r="L29" s="89"/>
      <c r="M29" s="87" t="n">
        <v>1</v>
      </c>
      <c r="N29" s="90" t="n">
        <v>2</v>
      </c>
      <c r="O29" s="58" t="n">
        <v>0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23.45" hidden="false" customHeight="true" outlineLevel="0" collapsed="false">
      <c r="A30" s="16"/>
      <c r="B30" s="79"/>
      <c r="C30" s="84" t="s">
        <v>50</v>
      </c>
      <c r="D30" s="81"/>
      <c r="E30" s="86"/>
      <c r="F30" s="87"/>
      <c r="G30" s="58"/>
      <c r="H30" s="88"/>
      <c r="I30" s="87"/>
      <c r="J30" s="46"/>
      <c r="K30" s="61"/>
      <c r="L30" s="89"/>
      <c r="M30" s="87"/>
      <c r="N30" s="90"/>
      <c r="O30" s="58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22.15" hidden="false" customHeight="true" outlineLevel="0" collapsed="false">
      <c r="A31" s="16"/>
      <c r="B31" s="79"/>
      <c r="C31" s="84" t="s">
        <v>51</v>
      </c>
      <c r="D31" s="81"/>
      <c r="E31" s="86"/>
      <c r="F31" s="87"/>
      <c r="G31" s="58"/>
      <c r="H31" s="88"/>
      <c r="I31" s="87"/>
      <c r="J31" s="46"/>
      <c r="K31" s="61"/>
      <c r="L31" s="89"/>
      <c r="M31" s="87"/>
      <c r="N31" s="90"/>
      <c r="O31" s="58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7.45" hidden="false" customHeight="true" outlineLevel="0" collapsed="false">
      <c r="A32" s="16"/>
      <c r="B32" s="79"/>
      <c r="C32" s="85" t="s">
        <v>52</v>
      </c>
      <c r="D32" s="81"/>
      <c r="E32" s="86"/>
      <c r="F32" s="87"/>
      <c r="G32" s="58"/>
      <c r="H32" s="88"/>
      <c r="I32" s="87"/>
      <c r="J32" s="46"/>
      <c r="K32" s="61"/>
      <c r="L32" s="89"/>
      <c r="M32" s="87"/>
      <c r="N32" s="90"/>
      <c r="O32" s="58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8.75" hidden="false" customHeight="true" outlineLevel="0" collapsed="false">
      <c r="A33" s="16"/>
      <c r="B33" s="91" t="n">
        <v>0.541666666666667</v>
      </c>
      <c r="C33" s="54" t="s">
        <v>53</v>
      </c>
      <c r="D33" s="92" t="s">
        <v>54</v>
      </c>
      <c r="E33" s="93" t="n">
        <v>1</v>
      </c>
      <c r="F33" s="94"/>
      <c r="G33" s="58"/>
      <c r="H33" s="95"/>
      <c r="I33" s="94" t="n">
        <v>1</v>
      </c>
      <c r="J33" s="96"/>
      <c r="K33" s="61"/>
      <c r="L33" s="97"/>
      <c r="M33" s="94"/>
      <c r="N33" s="51" t="n">
        <v>1</v>
      </c>
      <c r="O33" s="5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9.5" hidden="false" customHeight="false" outlineLevel="0" collapsed="false">
      <c r="A34" s="16"/>
      <c r="B34" s="98" t="n">
        <v>0.541666666666667</v>
      </c>
      <c r="C34" s="99" t="s">
        <v>55</v>
      </c>
      <c r="D34" s="92"/>
      <c r="E34" s="93"/>
      <c r="F34" s="94"/>
      <c r="G34" s="58"/>
      <c r="H34" s="95"/>
      <c r="I34" s="94"/>
      <c r="J34" s="96"/>
      <c r="K34" s="61"/>
      <c r="L34" s="97"/>
      <c r="M34" s="94"/>
      <c r="N34" s="51"/>
      <c r="O34" s="58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3.15" hidden="false" customHeight="true" outlineLevel="0" collapsed="false">
      <c r="A35" s="16"/>
      <c r="B35" s="100" t="n">
        <v>0.583333333333333</v>
      </c>
      <c r="C35" s="101" t="s">
        <v>56</v>
      </c>
      <c r="D35" s="102" t="s">
        <v>54</v>
      </c>
      <c r="E35" s="103" t="n">
        <v>1</v>
      </c>
      <c r="F35" s="104"/>
      <c r="G35" s="105" t="n">
        <v>1</v>
      </c>
      <c r="H35" s="106"/>
      <c r="I35" s="26"/>
      <c r="J35" s="21"/>
      <c r="K35" s="107"/>
      <c r="L35" s="25"/>
      <c r="M35" s="26"/>
      <c r="N35" s="27" t="n">
        <v>1</v>
      </c>
      <c r="O35" s="105" t="n">
        <v>0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8" hidden="false" customHeight="true" outlineLevel="0" collapsed="false">
      <c r="A36" s="16"/>
      <c r="B36" s="100"/>
      <c r="C36" s="108" t="s">
        <v>57</v>
      </c>
      <c r="D36" s="109" t="s">
        <v>58</v>
      </c>
      <c r="E36" s="103" t="n">
        <v>1</v>
      </c>
      <c r="F36" s="110"/>
      <c r="G36" s="111"/>
      <c r="H36" s="112"/>
      <c r="I36" s="113" t="n">
        <v>1</v>
      </c>
      <c r="J36" s="114"/>
      <c r="K36" s="115"/>
      <c r="L36" s="116"/>
      <c r="M36" s="113"/>
      <c r="N36" s="27" t="n">
        <v>1</v>
      </c>
      <c r="O36" s="105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8" hidden="false" customHeight="true" outlineLevel="0" collapsed="false">
      <c r="A37" s="16"/>
      <c r="B37" s="100"/>
      <c r="C37" s="108" t="s">
        <v>59</v>
      </c>
      <c r="D37" s="109" t="s">
        <v>60</v>
      </c>
      <c r="E37" s="103" t="n">
        <v>1</v>
      </c>
      <c r="F37" s="110"/>
      <c r="G37" s="111"/>
      <c r="H37" s="112"/>
      <c r="I37" s="113"/>
      <c r="J37" s="114" t="n">
        <v>1</v>
      </c>
      <c r="K37" s="115"/>
      <c r="L37" s="116"/>
      <c r="M37" s="113"/>
      <c r="N37" s="27" t="n">
        <v>1</v>
      </c>
      <c r="O37" s="105" t="n">
        <v>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8" hidden="false" customHeight="true" outlineLevel="0" collapsed="false">
      <c r="A38" s="16"/>
      <c r="B38" s="100"/>
      <c r="C38" s="108" t="s">
        <v>61</v>
      </c>
      <c r="D38" s="109" t="s">
        <v>42</v>
      </c>
      <c r="E38" s="103" t="n">
        <v>1</v>
      </c>
      <c r="F38" s="110"/>
      <c r="G38" s="111"/>
      <c r="H38" s="112"/>
      <c r="I38" s="113"/>
      <c r="J38" s="114"/>
      <c r="K38" s="115" t="n">
        <v>1</v>
      </c>
      <c r="L38" s="116"/>
      <c r="M38" s="113"/>
      <c r="N38" s="27" t="n">
        <v>1</v>
      </c>
      <c r="O38" s="105" t="n">
        <v>0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8" hidden="false" customHeight="true" outlineLevel="0" collapsed="false">
      <c r="A39" s="16"/>
      <c r="B39" s="100"/>
      <c r="C39" s="117" t="s">
        <v>62</v>
      </c>
      <c r="D39" s="109" t="s">
        <v>39</v>
      </c>
      <c r="E39" s="103" t="n">
        <v>1</v>
      </c>
      <c r="F39" s="118"/>
      <c r="G39" s="70"/>
      <c r="H39" s="112"/>
      <c r="I39" s="37"/>
      <c r="J39" s="34"/>
      <c r="K39" s="119"/>
      <c r="L39" s="39" t="n">
        <v>1</v>
      </c>
      <c r="M39" s="37"/>
      <c r="N39" s="27" t="n">
        <v>1</v>
      </c>
      <c r="O39" s="105" t="n">
        <v>0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8" hidden="false" customHeight="true" outlineLevel="0" collapsed="false">
      <c r="A40" s="16"/>
      <c r="B40" s="100"/>
      <c r="C40" s="101" t="s">
        <v>63</v>
      </c>
      <c r="D40" s="109" t="s">
        <v>64</v>
      </c>
      <c r="E40" s="120" t="n">
        <v>1</v>
      </c>
      <c r="F40" s="26"/>
      <c r="G40" s="121"/>
      <c r="H40" s="88"/>
      <c r="I40" s="26"/>
      <c r="J40" s="21"/>
      <c r="K40" s="122"/>
      <c r="L40" s="25"/>
      <c r="M40" s="26"/>
      <c r="N40" s="27" t="n">
        <v>1</v>
      </c>
      <c r="O40" s="58" t="n">
        <v>0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18" hidden="false" customHeight="true" outlineLevel="0" collapsed="false">
      <c r="A41" s="16"/>
      <c r="B41" s="100"/>
      <c r="C41" s="117" t="s">
        <v>65</v>
      </c>
      <c r="D41" s="123" t="s">
        <v>66</v>
      </c>
      <c r="E41" s="103" t="n">
        <v>1</v>
      </c>
      <c r="F41" s="37"/>
      <c r="G41" s="124"/>
      <c r="H41" s="36"/>
      <c r="I41" s="37"/>
      <c r="J41" s="34"/>
      <c r="K41" s="72"/>
      <c r="L41" s="39"/>
      <c r="M41" s="37" t="n">
        <v>1</v>
      </c>
      <c r="N41" s="73" t="n">
        <v>1</v>
      </c>
      <c r="O41" s="58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customFormat="false" ht="18.75" hidden="false" customHeight="false" outlineLevel="0" collapsed="false">
      <c r="A42" s="16"/>
      <c r="B42" s="91" t="n">
        <v>0.625</v>
      </c>
      <c r="C42" s="125" t="s">
        <v>67</v>
      </c>
      <c r="D42" s="126" t="s">
        <v>68</v>
      </c>
      <c r="E42" s="127" t="n">
        <v>1</v>
      </c>
      <c r="F42" s="128" t="n">
        <v>1</v>
      </c>
      <c r="G42" s="46"/>
      <c r="H42" s="88"/>
      <c r="I42" s="87"/>
      <c r="J42" s="46"/>
      <c r="K42" s="61"/>
      <c r="L42" s="89"/>
      <c r="M42" s="87"/>
      <c r="N42" s="129" t="n">
        <v>1</v>
      </c>
      <c r="O42" s="5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</row>
    <row r="43" customFormat="false" ht="18.75" hidden="false" customHeight="true" outlineLevel="0" collapsed="false">
      <c r="A43" s="16"/>
      <c r="B43" s="130" t="n">
        <v>0.666666666666667</v>
      </c>
      <c r="C43" s="131" t="s">
        <v>69</v>
      </c>
      <c r="D43" s="132" t="s">
        <v>70</v>
      </c>
      <c r="E43" s="127" t="n">
        <v>1</v>
      </c>
      <c r="F43" s="128"/>
      <c r="G43" s="58"/>
      <c r="H43" s="88"/>
      <c r="I43" s="87"/>
      <c r="J43" s="46"/>
      <c r="K43" s="61"/>
      <c r="L43" s="89"/>
      <c r="M43" s="87"/>
      <c r="N43" s="129" t="n">
        <v>1</v>
      </c>
      <c r="O43" s="58" t="n">
        <v>0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</row>
    <row r="44" customFormat="false" ht="18.75" hidden="false" customHeight="true" outlineLevel="0" collapsed="false">
      <c r="A44" s="16"/>
      <c r="B44" s="91" t="n">
        <v>0.708333333333333</v>
      </c>
      <c r="C44" s="133" t="s">
        <v>71</v>
      </c>
      <c r="D44" s="132" t="s">
        <v>70</v>
      </c>
      <c r="E44" s="134" t="n">
        <v>1</v>
      </c>
      <c r="F44" s="121"/>
      <c r="G44" s="105"/>
      <c r="H44" s="135"/>
      <c r="I44" s="121"/>
      <c r="J44" s="136"/>
      <c r="K44" s="122"/>
      <c r="L44" s="137"/>
      <c r="M44" s="121"/>
      <c r="N44" s="138" t="n">
        <v>1</v>
      </c>
      <c r="O44" s="105" t="n">
        <v>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</row>
    <row r="45" customFormat="false" ht="19.5" hidden="false" customHeight="true" outlineLevel="0" collapsed="false">
      <c r="A45" s="16"/>
      <c r="B45" s="91"/>
      <c r="C45" s="139" t="s">
        <v>72</v>
      </c>
      <c r="D45" s="132"/>
      <c r="E45" s="134"/>
      <c r="F45" s="121"/>
      <c r="G45" s="105"/>
      <c r="H45" s="135"/>
      <c r="I45" s="121"/>
      <c r="J45" s="136"/>
      <c r="K45" s="122"/>
      <c r="L45" s="137"/>
      <c r="M45" s="121"/>
      <c r="N45" s="138"/>
      <c r="O45" s="105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customFormat="false" ht="17.45" hidden="false" customHeight="true" outlineLevel="0" collapsed="false">
      <c r="A46" s="16"/>
      <c r="B46" s="140" t="n">
        <v>0.708333333333333</v>
      </c>
      <c r="C46" s="141" t="s">
        <v>73</v>
      </c>
      <c r="D46" s="132"/>
      <c r="E46" s="134"/>
      <c r="F46" s="121"/>
      <c r="G46" s="105"/>
      <c r="H46" s="135"/>
      <c r="I46" s="121"/>
      <c r="J46" s="136"/>
      <c r="K46" s="122"/>
      <c r="L46" s="137"/>
      <c r="M46" s="121"/>
      <c r="N46" s="138"/>
      <c r="O46" s="105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customFormat="false" ht="18.75" hidden="false" customHeight="true" outlineLevel="0" collapsed="false">
      <c r="A47" s="16"/>
      <c r="B47" s="74" t="n">
        <v>0.75</v>
      </c>
      <c r="C47" s="99" t="s">
        <v>74</v>
      </c>
      <c r="D47" s="142" t="s">
        <v>75</v>
      </c>
      <c r="E47" s="76" t="n">
        <v>1</v>
      </c>
      <c r="F47" s="45"/>
      <c r="G47" s="58"/>
      <c r="H47" s="47"/>
      <c r="I47" s="45"/>
      <c r="J47" s="48" t="n">
        <v>1</v>
      </c>
      <c r="K47" s="61"/>
      <c r="L47" s="50"/>
      <c r="M47" s="143"/>
      <c r="N47" s="144" t="n">
        <v>1</v>
      </c>
      <c r="O47" s="58" t="n"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9.5" hidden="false" customHeight="false" outlineLevel="0" collapsed="false">
      <c r="A48" s="16"/>
      <c r="B48" s="74"/>
      <c r="C48" s="99" t="s">
        <v>76</v>
      </c>
      <c r="D48" s="142"/>
      <c r="E48" s="76"/>
      <c r="F48" s="45"/>
      <c r="G48" s="58"/>
      <c r="H48" s="47"/>
      <c r="I48" s="45"/>
      <c r="J48" s="48"/>
      <c r="K48" s="61"/>
      <c r="L48" s="50"/>
      <c r="M48" s="143"/>
      <c r="N48" s="144"/>
      <c r="O48" s="58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17.45" hidden="false" customHeight="true" outlineLevel="0" collapsed="false">
      <c r="A49" s="16"/>
      <c r="B49" s="100" t="n">
        <v>0.75</v>
      </c>
      <c r="C49" s="145" t="s">
        <v>77</v>
      </c>
      <c r="D49" s="146" t="s">
        <v>78</v>
      </c>
      <c r="E49" s="82" t="n">
        <v>2</v>
      </c>
      <c r="F49" s="57"/>
      <c r="G49" s="58"/>
      <c r="H49" s="59"/>
      <c r="I49" s="57"/>
      <c r="J49" s="60"/>
      <c r="K49" s="61" t="n">
        <v>1</v>
      </c>
      <c r="L49" s="62"/>
      <c r="M49" s="57" t="n">
        <v>1</v>
      </c>
      <c r="N49" s="144" t="n">
        <v>2</v>
      </c>
      <c r="O49" s="58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17.45" hidden="false" customHeight="true" outlineLevel="0" collapsed="false">
      <c r="A50" s="16"/>
      <c r="B50" s="100"/>
      <c r="C50" s="147" t="s">
        <v>79</v>
      </c>
      <c r="D50" s="146"/>
      <c r="E50" s="82"/>
      <c r="F50" s="57"/>
      <c r="G50" s="58"/>
      <c r="H50" s="59"/>
      <c r="I50" s="57"/>
      <c r="J50" s="60"/>
      <c r="K50" s="61"/>
      <c r="L50" s="62"/>
      <c r="M50" s="57"/>
      <c r="N50" s="144"/>
      <c r="O50" s="58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16.5" hidden="false" customHeight="true" outlineLevel="0" collapsed="false">
      <c r="A51" s="16"/>
      <c r="B51" s="100"/>
      <c r="C51" s="147" t="s">
        <v>80</v>
      </c>
      <c r="D51" s="146"/>
      <c r="E51" s="82"/>
      <c r="F51" s="57"/>
      <c r="G51" s="58"/>
      <c r="H51" s="59"/>
      <c r="I51" s="57"/>
      <c r="J51" s="60"/>
      <c r="K51" s="61"/>
      <c r="L51" s="62"/>
      <c r="M51" s="57"/>
      <c r="N51" s="144"/>
      <c r="O51" s="58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7.45" hidden="false" customHeight="true" outlineLevel="0" collapsed="false">
      <c r="A52" s="16"/>
      <c r="B52" s="100"/>
      <c r="C52" s="147" t="s">
        <v>81</v>
      </c>
      <c r="D52" s="146"/>
      <c r="E52" s="82"/>
      <c r="F52" s="57"/>
      <c r="G52" s="58"/>
      <c r="H52" s="59"/>
      <c r="I52" s="57"/>
      <c r="J52" s="60"/>
      <c r="K52" s="61"/>
      <c r="L52" s="62"/>
      <c r="M52" s="57"/>
      <c r="N52" s="144"/>
      <c r="O52" s="58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</row>
    <row r="53" customFormat="false" ht="17.45" hidden="false" customHeight="true" outlineLevel="0" collapsed="false">
      <c r="A53" s="16"/>
      <c r="B53" s="100"/>
      <c r="C53" s="147" t="s">
        <v>82</v>
      </c>
      <c r="D53" s="146"/>
      <c r="E53" s="82"/>
      <c r="F53" s="57"/>
      <c r="G53" s="58"/>
      <c r="H53" s="59"/>
      <c r="I53" s="57"/>
      <c r="J53" s="60"/>
      <c r="K53" s="61"/>
      <c r="L53" s="62"/>
      <c r="M53" s="57"/>
      <c r="N53" s="144"/>
      <c r="O53" s="58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18" hidden="false" customHeight="true" outlineLevel="0" collapsed="false">
      <c r="A54" s="16"/>
      <c r="B54" s="100"/>
      <c r="C54" s="148" t="s">
        <v>83</v>
      </c>
      <c r="D54" s="146"/>
      <c r="E54" s="82"/>
      <c r="F54" s="57"/>
      <c r="G54" s="58"/>
      <c r="H54" s="59"/>
      <c r="I54" s="57"/>
      <c r="J54" s="60"/>
      <c r="K54" s="61"/>
      <c r="L54" s="62"/>
      <c r="M54" s="57"/>
      <c r="N54" s="144"/>
      <c r="O54" s="58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17.45" hidden="false" customHeight="true" outlineLevel="0" collapsed="false">
      <c r="A55" s="16"/>
      <c r="B55" s="100"/>
      <c r="C55" s="145" t="s">
        <v>84</v>
      </c>
      <c r="D55" s="146"/>
      <c r="E55" s="82"/>
      <c r="F55" s="57"/>
      <c r="G55" s="58"/>
      <c r="H55" s="59"/>
      <c r="I55" s="57"/>
      <c r="J55" s="60"/>
      <c r="K55" s="61"/>
      <c r="L55" s="62"/>
      <c r="M55" s="57"/>
      <c r="N55" s="144"/>
      <c r="O55" s="58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  <row r="56" customFormat="false" ht="18" hidden="false" customHeight="true" outlineLevel="0" collapsed="false">
      <c r="A56" s="16"/>
      <c r="B56" s="100"/>
      <c r="C56" s="148" t="s">
        <v>85</v>
      </c>
      <c r="D56" s="146"/>
      <c r="E56" s="82"/>
      <c r="F56" s="57"/>
      <c r="G56" s="58"/>
      <c r="H56" s="59"/>
      <c r="I56" s="57"/>
      <c r="J56" s="60"/>
      <c r="K56" s="61"/>
      <c r="L56" s="62"/>
      <c r="M56" s="57"/>
      <c r="N56" s="144"/>
      <c r="O56" s="58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s="30" customFormat="true" ht="18.75" hidden="false" customHeight="true" outlineLevel="0" collapsed="false">
      <c r="A57" s="149" t="s">
        <v>86</v>
      </c>
      <c r="B57" s="150" t="n">
        <v>0.375</v>
      </c>
      <c r="C57" s="151" t="s">
        <v>87</v>
      </c>
      <c r="D57" s="43" t="s">
        <v>88</v>
      </c>
      <c r="E57" s="152" t="n">
        <v>2</v>
      </c>
      <c r="F57" s="153"/>
      <c r="G57" s="58"/>
      <c r="H57" s="88"/>
      <c r="I57" s="46"/>
      <c r="J57" s="46"/>
      <c r="K57" s="61" t="n">
        <v>1</v>
      </c>
      <c r="L57" s="97"/>
      <c r="M57" s="87"/>
      <c r="N57" s="144" t="n">
        <v>2</v>
      </c>
      <c r="O57" s="58" t="n">
        <v>0</v>
      </c>
    </row>
    <row r="58" s="30" customFormat="true" ht="18.75" hidden="false" customHeight="false" outlineLevel="0" collapsed="false">
      <c r="A58" s="149"/>
      <c r="B58" s="154" t="n">
        <v>0.375</v>
      </c>
      <c r="C58" s="155" t="s">
        <v>89</v>
      </c>
      <c r="D58" s="43"/>
      <c r="E58" s="152"/>
      <c r="F58" s="153"/>
      <c r="G58" s="58"/>
      <c r="H58" s="88"/>
      <c r="I58" s="46"/>
      <c r="J58" s="46"/>
      <c r="K58" s="61"/>
      <c r="L58" s="97"/>
      <c r="M58" s="87"/>
      <c r="N58" s="144"/>
      <c r="O58" s="58"/>
    </row>
    <row r="59" s="30" customFormat="true" ht="18.75" hidden="false" customHeight="false" outlineLevel="0" collapsed="false">
      <c r="A59" s="149"/>
      <c r="B59" s="154"/>
      <c r="C59" s="156" t="s">
        <v>90</v>
      </c>
      <c r="D59" s="43"/>
      <c r="E59" s="152"/>
      <c r="F59" s="153"/>
      <c r="G59" s="58"/>
      <c r="H59" s="88"/>
      <c r="I59" s="46"/>
      <c r="J59" s="46"/>
      <c r="K59" s="61"/>
      <c r="L59" s="97"/>
      <c r="M59" s="87"/>
      <c r="N59" s="144"/>
      <c r="O59" s="58"/>
    </row>
    <row r="60" s="30" customFormat="true" ht="19.5" hidden="false" customHeight="false" outlineLevel="0" collapsed="false">
      <c r="A60" s="149"/>
      <c r="B60" s="154"/>
      <c r="C60" s="157" t="s">
        <v>91</v>
      </c>
      <c r="D60" s="43"/>
      <c r="E60" s="152"/>
      <c r="F60" s="153"/>
      <c r="G60" s="58"/>
      <c r="H60" s="88"/>
      <c r="I60" s="46"/>
      <c r="J60" s="46"/>
      <c r="K60" s="61"/>
      <c r="L60" s="97"/>
      <c r="M60" s="87"/>
      <c r="N60" s="144"/>
      <c r="O60" s="58"/>
    </row>
    <row r="61" s="30" customFormat="true" ht="17.45" hidden="false" customHeight="true" outlineLevel="0" collapsed="false">
      <c r="A61" s="149"/>
      <c r="B61" s="154" t="n">
        <v>0.5</v>
      </c>
      <c r="C61" s="158" t="s">
        <v>92</v>
      </c>
      <c r="D61" s="81" t="s">
        <v>54</v>
      </c>
      <c r="E61" s="159" t="n">
        <v>1</v>
      </c>
      <c r="F61" s="121" t="n">
        <v>1</v>
      </c>
      <c r="G61" s="105"/>
      <c r="H61" s="135"/>
      <c r="I61" s="121"/>
      <c r="J61" s="136"/>
      <c r="K61" s="122"/>
      <c r="L61" s="25"/>
      <c r="M61" s="136"/>
      <c r="N61" s="27" t="n">
        <v>1</v>
      </c>
      <c r="O61" s="105" t="n">
        <v>0</v>
      </c>
    </row>
    <row r="62" s="30" customFormat="true" ht="17.45" hidden="false" customHeight="true" outlineLevel="0" collapsed="false">
      <c r="A62" s="149"/>
      <c r="B62" s="154"/>
      <c r="C62" s="160" t="s">
        <v>93</v>
      </c>
      <c r="D62" s="81"/>
      <c r="E62" s="159"/>
      <c r="F62" s="121"/>
      <c r="G62" s="105"/>
      <c r="H62" s="135"/>
      <c r="I62" s="121"/>
      <c r="J62" s="136"/>
      <c r="K62" s="122"/>
      <c r="L62" s="25"/>
      <c r="M62" s="136"/>
      <c r="N62" s="27"/>
      <c r="O62" s="105"/>
    </row>
    <row r="63" s="30" customFormat="true" ht="17.45" hidden="false" customHeight="true" outlineLevel="0" collapsed="false">
      <c r="A63" s="149"/>
      <c r="B63" s="154"/>
      <c r="C63" s="160" t="s">
        <v>94</v>
      </c>
      <c r="D63" s="81"/>
      <c r="E63" s="159"/>
      <c r="F63" s="121"/>
      <c r="G63" s="105"/>
      <c r="H63" s="135"/>
      <c r="I63" s="121"/>
      <c r="J63" s="136"/>
      <c r="K63" s="122"/>
      <c r="L63" s="25"/>
      <c r="M63" s="136"/>
      <c r="N63" s="27"/>
      <c r="O63" s="105"/>
    </row>
    <row r="64" s="30" customFormat="true" ht="17.45" hidden="false" customHeight="true" outlineLevel="0" collapsed="false">
      <c r="A64" s="149"/>
      <c r="B64" s="154"/>
      <c r="C64" s="160" t="s">
        <v>95</v>
      </c>
      <c r="D64" s="161" t="s">
        <v>60</v>
      </c>
      <c r="E64" s="69" t="n">
        <v>1</v>
      </c>
      <c r="F64" s="37"/>
      <c r="G64" s="70"/>
      <c r="H64" s="88"/>
      <c r="I64" s="37"/>
      <c r="J64" s="34"/>
      <c r="K64" s="72"/>
      <c r="L64" s="39"/>
      <c r="M64" s="34"/>
      <c r="N64" s="73" t="n">
        <v>1</v>
      </c>
      <c r="O64" s="70" t="n">
        <v>0</v>
      </c>
    </row>
    <row r="65" s="30" customFormat="true" ht="18" hidden="false" customHeight="true" outlineLevel="0" collapsed="false">
      <c r="A65" s="149"/>
      <c r="B65" s="154"/>
      <c r="C65" s="162" t="s">
        <v>96</v>
      </c>
      <c r="D65" s="161"/>
      <c r="E65" s="69"/>
      <c r="F65" s="37"/>
      <c r="G65" s="70"/>
      <c r="H65" s="88"/>
      <c r="I65" s="37"/>
      <c r="J65" s="34"/>
      <c r="K65" s="72"/>
      <c r="L65" s="39"/>
      <c r="M65" s="34"/>
      <c r="N65" s="73"/>
      <c r="O65" s="70"/>
    </row>
    <row r="66" s="30" customFormat="true" ht="17.45" hidden="false" customHeight="true" outlineLevel="0" collapsed="false">
      <c r="A66" s="149"/>
      <c r="B66" s="154"/>
      <c r="C66" s="158" t="s">
        <v>97</v>
      </c>
      <c r="D66" s="81" t="s">
        <v>21</v>
      </c>
      <c r="E66" s="163" t="n">
        <v>1</v>
      </c>
      <c r="F66" s="21"/>
      <c r="G66" s="105"/>
      <c r="H66" s="112"/>
      <c r="I66" s="45"/>
      <c r="J66" s="48"/>
      <c r="K66" s="122"/>
      <c r="L66" s="25"/>
      <c r="M66" s="26" t="n">
        <v>1</v>
      </c>
      <c r="N66" s="27" t="n">
        <v>1</v>
      </c>
      <c r="O66" s="105" t="n">
        <v>0</v>
      </c>
    </row>
    <row r="67" s="30" customFormat="true" ht="17.45" hidden="false" customHeight="true" outlineLevel="0" collapsed="false">
      <c r="A67" s="149"/>
      <c r="B67" s="154"/>
      <c r="C67" s="160" t="s">
        <v>98</v>
      </c>
      <c r="D67" s="81" t="s">
        <v>66</v>
      </c>
      <c r="E67" s="164" t="n">
        <v>1</v>
      </c>
      <c r="F67" s="114"/>
      <c r="G67" s="111"/>
      <c r="H67" s="112"/>
      <c r="I67" s="45"/>
      <c r="J67" s="48"/>
      <c r="K67" s="165" t="n">
        <v>1</v>
      </c>
      <c r="L67" s="116"/>
      <c r="M67" s="113"/>
      <c r="N67" s="166" t="n">
        <v>1</v>
      </c>
      <c r="O67" s="111" t="n">
        <v>0</v>
      </c>
    </row>
    <row r="68" s="30" customFormat="true" ht="17.45" hidden="false" customHeight="true" outlineLevel="0" collapsed="false">
      <c r="A68" s="149"/>
      <c r="B68" s="154"/>
      <c r="C68" s="160" t="s">
        <v>99</v>
      </c>
      <c r="D68" s="81"/>
      <c r="E68" s="164"/>
      <c r="F68" s="114"/>
      <c r="G68" s="111"/>
      <c r="H68" s="112"/>
      <c r="I68" s="45"/>
      <c r="J68" s="48"/>
      <c r="K68" s="165"/>
      <c r="L68" s="116"/>
      <c r="M68" s="113"/>
      <c r="N68" s="166"/>
      <c r="O68" s="111"/>
    </row>
    <row r="69" s="30" customFormat="true" ht="17.45" hidden="false" customHeight="true" outlineLevel="0" collapsed="false">
      <c r="A69" s="149"/>
      <c r="B69" s="154"/>
      <c r="C69" s="160" t="s">
        <v>100</v>
      </c>
      <c r="D69" s="161" t="s">
        <v>42</v>
      </c>
      <c r="E69" s="69" t="n">
        <v>1</v>
      </c>
      <c r="F69" s="34"/>
      <c r="G69" s="70"/>
      <c r="H69" s="112"/>
      <c r="I69" s="45"/>
      <c r="J69" s="48"/>
      <c r="K69" s="72"/>
      <c r="L69" s="39"/>
      <c r="M69" s="37" t="n">
        <v>1</v>
      </c>
      <c r="N69" s="73" t="n">
        <v>1</v>
      </c>
      <c r="O69" s="70" t="n">
        <v>0</v>
      </c>
    </row>
    <row r="70" s="30" customFormat="true" ht="18" hidden="false" customHeight="true" outlineLevel="0" collapsed="false">
      <c r="A70" s="149"/>
      <c r="B70" s="154"/>
      <c r="C70" s="162" t="s">
        <v>101</v>
      </c>
      <c r="D70" s="161"/>
      <c r="E70" s="69"/>
      <c r="F70" s="34"/>
      <c r="G70" s="70"/>
      <c r="H70" s="36"/>
      <c r="I70" s="45"/>
      <c r="J70" s="48"/>
      <c r="K70" s="72"/>
      <c r="L70" s="39"/>
      <c r="M70" s="37"/>
      <c r="N70" s="73"/>
      <c r="O70" s="70"/>
    </row>
    <row r="71" s="30" customFormat="true" ht="18.75" hidden="false" customHeight="false" outlineLevel="0" collapsed="false">
      <c r="A71" s="149"/>
      <c r="B71" s="154" t="n">
        <v>0.583333333333333</v>
      </c>
      <c r="C71" s="167" t="s">
        <v>102</v>
      </c>
      <c r="D71" s="168" t="s">
        <v>75</v>
      </c>
      <c r="E71" s="56" t="n">
        <v>1</v>
      </c>
      <c r="F71" s="57"/>
      <c r="G71" s="46"/>
      <c r="H71" s="59"/>
      <c r="I71" s="57"/>
      <c r="J71" s="60" t="n">
        <v>1</v>
      </c>
      <c r="K71" s="61"/>
      <c r="L71" s="62"/>
      <c r="M71" s="57"/>
      <c r="N71" s="63" t="n">
        <v>1</v>
      </c>
      <c r="O71" s="58" t="n">
        <v>0</v>
      </c>
    </row>
    <row r="72" s="30" customFormat="true" ht="18.75" hidden="false" customHeight="false" outlineLevel="0" collapsed="false">
      <c r="A72" s="149"/>
      <c r="B72" s="154"/>
      <c r="C72" s="169" t="s">
        <v>103</v>
      </c>
      <c r="D72" s="168"/>
      <c r="E72" s="56"/>
      <c r="F72" s="57"/>
      <c r="G72" s="46"/>
      <c r="H72" s="59"/>
      <c r="I72" s="57"/>
      <c r="J72" s="60"/>
      <c r="K72" s="61"/>
      <c r="L72" s="62"/>
      <c r="M72" s="57"/>
      <c r="N72" s="63"/>
      <c r="O72" s="58"/>
    </row>
    <row r="73" s="30" customFormat="true" ht="18.75" hidden="false" customHeight="true" outlineLevel="0" collapsed="false">
      <c r="A73" s="149"/>
      <c r="B73" s="154" t="n">
        <v>0.583333333333333</v>
      </c>
      <c r="C73" s="170" t="s">
        <v>104</v>
      </c>
      <c r="D73" s="171" t="s">
        <v>105</v>
      </c>
      <c r="E73" s="127" t="n">
        <v>2</v>
      </c>
      <c r="F73" s="87"/>
      <c r="G73" s="58"/>
      <c r="H73" s="88"/>
      <c r="I73" s="87"/>
      <c r="J73" s="46"/>
      <c r="K73" s="61"/>
      <c r="L73" s="89"/>
      <c r="M73" s="87" t="n">
        <v>2</v>
      </c>
      <c r="N73" s="90" t="n">
        <v>2</v>
      </c>
      <c r="O73" s="58" t="n">
        <v>0</v>
      </c>
    </row>
    <row r="74" s="30" customFormat="true" ht="18.75" hidden="false" customHeight="false" outlineLevel="0" collapsed="false">
      <c r="A74" s="149"/>
      <c r="B74" s="154"/>
      <c r="C74" s="172" t="s">
        <v>106</v>
      </c>
      <c r="D74" s="171"/>
      <c r="E74" s="127"/>
      <c r="F74" s="87"/>
      <c r="G74" s="58"/>
      <c r="H74" s="88"/>
      <c r="I74" s="87"/>
      <c r="J74" s="46"/>
      <c r="K74" s="61"/>
      <c r="L74" s="89"/>
      <c r="M74" s="87"/>
      <c r="N74" s="90"/>
      <c r="O74" s="58"/>
    </row>
    <row r="75" s="30" customFormat="true" ht="18.75" hidden="false" customHeight="false" outlineLevel="0" collapsed="false">
      <c r="A75" s="149"/>
      <c r="B75" s="173" t="n">
        <v>0.625</v>
      </c>
      <c r="C75" s="174" t="s">
        <v>107</v>
      </c>
      <c r="D75" s="175" t="s">
        <v>88</v>
      </c>
      <c r="E75" s="176" t="n">
        <v>1</v>
      </c>
      <c r="F75" s="136" t="n">
        <v>1</v>
      </c>
      <c r="G75" s="121"/>
      <c r="H75" s="135"/>
      <c r="I75" s="121"/>
      <c r="J75" s="136"/>
      <c r="K75" s="122"/>
      <c r="L75" s="24"/>
      <c r="M75" s="121"/>
      <c r="N75" s="138" t="n">
        <v>1</v>
      </c>
      <c r="O75" s="105" t="n">
        <v>0</v>
      </c>
    </row>
    <row r="76" s="30" customFormat="true" ht="17.45" hidden="false" customHeight="true" outlineLevel="0" collapsed="false">
      <c r="A76" s="149"/>
      <c r="B76" s="173" t="n">
        <v>0.666666666666667</v>
      </c>
      <c r="C76" s="177" t="s">
        <v>108</v>
      </c>
      <c r="D76" s="178" t="s">
        <v>60</v>
      </c>
      <c r="E76" s="179" t="n">
        <v>1</v>
      </c>
      <c r="F76" s="124"/>
      <c r="G76" s="124"/>
      <c r="H76" s="180"/>
      <c r="I76" s="124"/>
      <c r="J76" s="181" t="n">
        <v>1</v>
      </c>
      <c r="K76" s="72"/>
      <c r="L76" s="182"/>
      <c r="M76" s="183"/>
      <c r="N76" s="73" t="n">
        <v>1</v>
      </c>
      <c r="O76" s="70" t="n">
        <v>0</v>
      </c>
    </row>
    <row r="77" s="30" customFormat="true" ht="18" hidden="false" customHeight="true" outlineLevel="0" collapsed="false">
      <c r="A77" s="149"/>
      <c r="B77" s="184" t="n">
        <v>0.666666666666667</v>
      </c>
      <c r="C77" s="177" t="s">
        <v>109</v>
      </c>
      <c r="D77" s="178"/>
      <c r="E77" s="179"/>
      <c r="F77" s="124"/>
      <c r="G77" s="124"/>
      <c r="H77" s="180"/>
      <c r="I77" s="124"/>
      <c r="J77" s="181"/>
      <c r="K77" s="72"/>
      <c r="L77" s="182"/>
      <c r="M77" s="183"/>
      <c r="N77" s="73"/>
      <c r="O77" s="70"/>
    </row>
    <row r="78" s="30" customFormat="true" ht="17.45" hidden="false" customHeight="true" outlineLevel="0" collapsed="false">
      <c r="A78" s="149"/>
      <c r="B78" s="185" t="n">
        <v>0.666666666666667</v>
      </c>
      <c r="C78" s="101" t="s">
        <v>110</v>
      </c>
      <c r="D78" s="178"/>
      <c r="E78" s="179"/>
      <c r="F78" s="124"/>
      <c r="G78" s="124"/>
      <c r="H78" s="180"/>
      <c r="I78" s="124"/>
      <c r="J78" s="181"/>
      <c r="K78" s="72"/>
      <c r="L78" s="182"/>
      <c r="M78" s="183"/>
      <c r="N78" s="73"/>
      <c r="O78" s="70"/>
    </row>
    <row r="79" s="30" customFormat="true" ht="17.45" hidden="false" customHeight="true" outlineLevel="0" collapsed="false">
      <c r="A79" s="149"/>
      <c r="B79" s="185"/>
      <c r="C79" s="108" t="s">
        <v>111</v>
      </c>
      <c r="D79" s="178"/>
      <c r="E79" s="179"/>
      <c r="F79" s="124"/>
      <c r="G79" s="124"/>
      <c r="H79" s="180"/>
      <c r="I79" s="124"/>
      <c r="J79" s="181"/>
      <c r="K79" s="72"/>
      <c r="L79" s="182"/>
      <c r="M79" s="183"/>
      <c r="N79" s="73"/>
      <c r="O79" s="70"/>
    </row>
    <row r="80" s="30" customFormat="true" ht="18" hidden="false" customHeight="true" outlineLevel="0" collapsed="false">
      <c r="A80" s="149"/>
      <c r="B80" s="185"/>
      <c r="C80" s="117" t="s">
        <v>112</v>
      </c>
      <c r="D80" s="178"/>
      <c r="E80" s="179"/>
      <c r="F80" s="124"/>
      <c r="G80" s="124"/>
      <c r="H80" s="180"/>
      <c r="I80" s="124"/>
      <c r="J80" s="181"/>
      <c r="K80" s="72"/>
      <c r="L80" s="182"/>
      <c r="M80" s="183"/>
      <c r="N80" s="73"/>
      <c r="O80" s="70"/>
    </row>
    <row r="81" s="30" customFormat="true" ht="18.75" hidden="false" customHeight="false" outlineLevel="0" collapsed="false">
      <c r="A81" s="149"/>
      <c r="B81" s="186" t="n">
        <v>0.708333333333333</v>
      </c>
      <c r="C81" s="187" t="s">
        <v>113</v>
      </c>
      <c r="D81" s="55" t="s">
        <v>68</v>
      </c>
      <c r="E81" s="127" t="n">
        <v>1</v>
      </c>
      <c r="F81" s="87" t="n">
        <v>1</v>
      </c>
      <c r="G81" s="87"/>
      <c r="H81" s="88"/>
      <c r="I81" s="87"/>
      <c r="J81" s="92"/>
      <c r="K81" s="61"/>
      <c r="L81" s="89"/>
      <c r="M81" s="87"/>
      <c r="N81" s="144" t="n">
        <v>1</v>
      </c>
      <c r="O81" s="58" t="n">
        <v>0</v>
      </c>
    </row>
    <row r="82" s="30" customFormat="true" ht="18.75" hidden="false" customHeight="false" outlineLevel="0" collapsed="false">
      <c r="A82" s="149"/>
      <c r="B82" s="186"/>
      <c r="C82" s="188" t="s">
        <v>114</v>
      </c>
      <c r="D82" s="55"/>
      <c r="E82" s="127"/>
      <c r="F82" s="87"/>
      <c r="G82" s="87"/>
      <c r="H82" s="88"/>
      <c r="I82" s="87"/>
      <c r="J82" s="92"/>
      <c r="K82" s="61"/>
      <c r="L82" s="89"/>
      <c r="M82" s="87"/>
      <c r="N82" s="144"/>
      <c r="O82" s="58"/>
    </row>
    <row r="83" s="30" customFormat="true" ht="19.5" hidden="false" customHeight="false" outlineLevel="0" collapsed="false">
      <c r="A83" s="149"/>
      <c r="B83" s="186"/>
      <c r="C83" s="189" t="s">
        <v>115</v>
      </c>
      <c r="D83" s="55"/>
      <c r="E83" s="127"/>
      <c r="F83" s="87"/>
      <c r="G83" s="87"/>
      <c r="H83" s="88"/>
      <c r="I83" s="87"/>
      <c r="J83" s="92"/>
      <c r="K83" s="61"/>
      <c r="L83" s="89"/>
      <c r="M83" s="87"/>
      <c r="N83" s="144"/>
      <c r="O83" s="58"/>
    </row>
    <row r="84" s="30" customFormat="true" ht="17.45" hidden="false" customHeight="true" outlineLevel="0" collapsed="false">
      <c r="A84" s="149"/>
      <c r="B84" s="190" t="n">
        <v>0.75</v>
      </c>
      <c r="C84" s="191" t="s">
        <v>116</v>
      </c>
      <c r="D84" s="142" t="s">
        <v>117</v>
      </c>
      <c r="E84" s="176" t="n">
        <v>1</v>
      </c>
      <c r="F84" s="136"/>
      <c r="G84" s="121"/>
      <c r="H84" s="135"/>
      <c r="I84" s="121"/>
      <c r="J84" s="136" t="n">
        <v>1</v>
      </c>
      <c r="K84" s="122"/>
      <c r="L84" s="137"/>
      <c r="M84" s="121"/>
      <c r="N84" s="27" t="n">
        <v>1</v>
      </c>
      <c r="O84" s="105" t="n">
        <v>0</v>
      </c>
    </row>
    <row r="85" s="30" customFormat="true" ht="18" hidden="false" customHeight="true" outlineLevel="0" collapsed="false">
      <c r="A85" s="149"/>
      <c r="B85" s="190"/>
      <c r="C85" s="192" t="s">
        <v>118</v>
      </c>
      <c r="D85" s="142" t="s">
        <v>66</v>
      </c>
      <c r="E85" s="179" t="n">
        <v>1</v>
      </c>
      <c r="F85" s="181"/>
      <c r="G85" s="124"/>
      <c r="H85" s="180"/>
      <c r="I85" s="124"/>
      <c r="J85" s="181"/>
      <c r="K85" s="72"/>
      <c r="L85" s="182"/>
      <c r="M85" s="124" t="n">
        <v>1</v>
      </c>
      <c r="N85" s="73" t="n">
        <v>1</v>
      </c>
      <c r="O85" s="70" t="n">
        <v>0</v>
      </c>
    </row>
    <row r="86" s="30" customFormat="true" ht="19.5" hidden="false" customHeight="true" outlineLevel="0" collapsed="false">
      <c r="A86" s="193" t="s">
        <v>119</v>
      </c>
      <c r="B86" s="194" t="n">
        <v>0.375</v>
      </c>
      <c r="C86" s="195" t="s">
        <v>120</v>
      </c>
      <c r="D86" s="178" t="s">
        <v>121</v>
      </c>
      <c r="E86" s="127" t="n">
        <v>1</v>
      </c>
      <c r="F86" s="46"/>
      <c r="G86" s="58" t="n">
        <v>1</v>
      </c>
      <c r="H86" s="88"/>
      <c r="I86" s="87"/>
      <c r="J86" s="46"/>
      <c r="K86" s="61"/>
      <c r="L86" s="89"/>
      <c r="M86" s="87"/>
      <c r="N86" s="144" t="n">
        <v>1</v>
      </c>
      <c r="O86" s="58" t="n">
        <v>0</v>
      </c>
    </row>
    <row r="87" s="30" customFormat="true" ht="21" hidden="false" customHeight="true" outlineLevel="0" collapsed="false">
      <c r="A87" s="193"/>
      <c r="B87" s="194"/>
      <c r="C87" s="195" t="s">
        <v>122</v>
      </c>
      <c r="D87" s="178"/>
      <c r="E87" s="127"/>
      <c r="F87" s="46"/>
      <c r="G87" s="58"/>
      <c r="H87" s="88"/>
      <c r="I87" s="87"/>
      <c r="J87" s="46"/>
      <c r="K87" s="61"/>
      <c r="L87" s="89"/>
      <c r="M87" s="87"/>
      <c r="N87" s="144"/>
      <c r="O87" s="58"/>
    </row>
    <row r="88" s="30" customFormat="true" ht="21.6" hidden="false" customHeight="true" outlineLevel="0" collapsed="false">
      <c r="A88" s="193"/>
      <c r="B88" s="194"/>
      <c r="C88" s="195" t="s">
        <v>123</v>
      </c>
      <c r="D88" s="178"/>
      <c r="E88" s="127"/>
      <c r="F88" s="46"/>
      <c r="G88" s="58"/>
      <c r="H88" s="88"/>
      <c r="I88" s="87"/>
      <c r="J88" s="46"/>
      <c r="K88" s="61"/>
      <c r="L88" s="89"/>
      <c r="M88" s="87"/>
      <c r="N88" s="144"/>
      <c r="O88" s="58"/>
    </row>
    <row r="89" s="30" customFormat="true" ht="18.6" hidden="false" customHeight="true" outlineLevel="0" collapsed="false">
      <c r="A89" s="193"/>
      <c r="B89" s="194"/>
      <c r="C89" s="195" t="s">
        <v>124</v>
      </c>
      <c r="D89" s="178"/>
      <c r="E89" s="127"/>
      <c r="F89" s="46"/>
      <c r="G89" s="58"/>
      <c r="H89" s="88"/>
      <c r="I89" s="87"/>
      <c r="J89" s="46"/>
      <c r="K89" s="61"/>
      <c r="L89" s="89"/>
      <c r="M89" s="87"/>
      <c r="N89" s="144"/>
      <c r="O89" s="58"/>
    </row>
    <row r="90" s="30" customFormat="true" ht="18.6" hidden="false" customHeight="true" outlineLevel="0" collapsed="false">
      <c r="A90" s="193"/>
      <c r="B90" s="194"/>
      <c r="C90" s="196" t="s">
        <v>125</v>
      </c>
      <c r="D90" s="178"/>
      <c r="E90" s="127"/>
      <c r="F90" s="46"/>
      <c r="G90" s="58"/>
      <c r="H90" s="88"/>
      <c r="I90" s="87"/>
      <c r="J90" s="46"/>
      <c r="K90" s="61"/>
      <c r="L90" s="89"/>
      <c r="M90" s="87"/>
      <c r="N90" s="144"/>
      <c r="O90" s="58"/>
    </row>
    <row r="91" s="30" customFormat="true" ht="18.6" hidden="false" customHeight="true" outlineLevel="0" collapsed="false">
      <c r="A91" s="193"/>
      <c r="B91" s="194"/>
      <c r="C91" s="196" t="s">
        <v>126</v>
      </c>
      <c r="D91" s="178"/>
      <c r="E91" s="127"/>
      <c r="F91" s="46"/>
      <c r="G91" s="58"/>
      <c r="H91" s="88"/>
      <c r="I91" s="87"/>
      <c r="J91" s="46"/>
      <c r="K91" s="61"/>
      <c r="L91" s="89"/>
      <c r="M91" s="87"/>
      <c r="N91" s="144"/>
      <c r="O91" s="58"/>
    </row>
    <row r="92" s="30" customFormat="true" ht="18.6" hidden="false" customHeight="true" outlineLevel="0" collapsed="false">
      <c r="A92" s="193"/>
      <c r="B92" s="194"/>
      <c r="C92" s="196" t="s">
        <v>127</v>
      </c>
      <c r="D92" s="178"/>
      <c r="E92" s="127"/>
      <c r="F92" s="46"/>
      <c r="G92" s="58"/>
      <c r="H92" s="88"/>
      <c r="I92" s="87"/>
      <c r="J92" s="46"/>
      <c r="K92" s="61"/>
      <c r="L92" s="89"/>
      <c r="M92" s="87"/>
      <c r="N92" s="144"/>
      <c r="O92" s="58"/>
    </row>
    <row r="93" s="30" customFormat="true" ht="19.15" hidden="false" customHeight="true" outlineLevel="0" collapsed="false">
      <c r="A93" s="193"/>
      <c r="B93" s="194"/>
      <c r="C93" s="197" t="s">
        <v>128</v>
      </c>
      <c r="D93" s="178"/>
      <c r="E93" s="127"/>
      <c r="F93" s="46"/>
      <c r="G93" s="58"/>
      <c r="H93" s="88"/>
      <c r="I93" s="87"/>
      <c r="J93" s="46"/>
      <c r="K93" s="61"/>
      <c r="L93" s="89"/>
      <c r="M93" s="87"/>
      <c r="N93" s="144"/>
      <c r="O93" s="58"/>
    </row>
    <row r="94" s="30" customFormat="true" ht="18.6" hidden="false" customHeight="true" outlineLevel="0" collapsed="false">
      <c r="A94" s="193"/>
      <c r="B94" s="194"/>
      <c r="C94" s="195" t="s">
        <v>129</v>
      </c>
      <c r="D94" s="178"/>
      <c r="E94" s="127"/>
      <c r="F94" s="46"/>
      <c r="G94" s="58"/>
      <c r="H94" s="88"/>
      <c r="I94" s="87"/>
      <c r="J94" s="46"/>
      <c r="K94" s="61"/>
      <c r="L94" s="89"/>
      <c r="M94" s="87"/>
      <c r="N94" s="144"/>
      <c r="O94" s="58"/>
    </row>
    <row r="95" s="30" customFormat="true" ht="18.6" hidden="false" customHeight="true" outlineLevel="0" collapsed="false">
      <c r="A95" s="193"/>
      <c r="B95" s="194"/>
      <c r="C95" s="196" t="s">
        <v>130</v>
      </c>
      <c r="D95" s="178"/>
      <c r="E95" s="127"/>
      <c r="F95" s="46"/>
      <c r="G95" s="58"/>
      <c r="H95" s="88"/>
      <c r="I95" s="87"/>
      <c r="J95" s="46"/>
      <c r="K95" s="61"/>
      <c r="L95" s="89"/>
      <c r="M95" s="87"/>
      <c r="N95" s="144"/>
      <c r="O95" s="58"/>
    </row>
    <row r="96" s="30" customFormat="true" ht="18.6" hidden="false" customHeight="true" outlineLevel="0" collapsed="false">
      <c r="A96" s="193"/>
      <c r="B96" s="194"/>
      <c r="C96" s="196" t="s">
        <v>131</v>
      </c>
      <c r="D96" s="178"/>
      <c r="E96" s="127"/>
      <c r="F96" s="46"/>
      <c r="G96" s="58"/>
      <c r="H96" s="88"/>
      <c r="I96" s="87"/>
      <c r="J96" s="46"/>
      <c r="K96" s="61"/>
      <c r="L96" s="89"/>
      <c r="M96" s="87"/>
      <c r="N96" s="144"/>
      <c r="O96" s="58"/>
    </row>
    <row r="97" s="30" customFormat="true" ht="19.9" hidden="false" customHeight="true" outlineLevel="0" collapsed="false">
      <c r="A97" s="193"/>
      <c r="B97" s="194"/>
      <c r="C97" s="197" t="s">
        <v>132</v>
      </c>
      <c r="D97" s="178"/>
      <c r="E97" s="127"/>
      <c r="F97" s="46"/>
      <c r="G97" s="58"/>
      <c r="H97" s="88"/>
      <c r="I97" s="87"/>
      <c r="J97" s="46"/>
      <c r="K97" s="61"/>
      <c r="L97" s="89"/>
      <c r="M97" s="87"/>
      <c r="N97" s="144"/>
      <c r="O97" s="58"/>
    </row>
    <row r="98" s="30" customFormat="true" ht="18" hidden="false" customHeight="true" outlineLevel="0" collapsed="false">
      <c r="A98" s="193"/>
      <c r="B98" s="173" t="n">
        <v>0.416666666666667</v>
      </c>
      <c r="C98" s="174" t="s">
        <v>133</v>
      </c>
      <c r="D98" s="92" t="s">
        <v>134</v>
      </c>
      <c r="E98" s="127" t="n">
        <v>2</v>
      </c>
      <c r="F98" s="128"/>
      <c r="G98" s="58"/>
      <c r="H98" s="88"/>
      <c r="I98" s="87"/>
      <c r="J98" s="46"/>
      <c r="K98" s="61"/>
      <c r="L98" s="89" t="n">
        <v>2</v>
      </c>
      <c r="M98" s="87"/>
      <c r="N98" s="198" t="n">
        <v>2</v>
      </c>
      <c r="O98" s="58" t="n">
        <v>0</v>
      </c>
    </row>
    <row r="99" s="30" customFormat="true" ht="17.45" hidden="false" customHeight="true" outlineLevel="0" collapsed="false">
      <c r="A99" s="193"/>
      <c r="B99" s="199" t="n">
        <v>0.458333333333333</v>
      </c>
      <c r="C99" s="200" t="s">
        <v>135</v>
      </c>
      <c r="D99" s="201" t="s">
        <v>136</v>
      </c>
      <c r="E99" s="202" t="n">
        <v>0</v>
      </c>
      <c r="F99" s="202" t="n">
        <v>0</v>
      </c>
      <c r="G99" s="202" t="n">
        <v>0</v>
      </c>
      <c r="H99" s="202" t="n">
        <v>0</v>
      </c>
      <c r="I99" s="202" t="n">
        <v>0</v>
      </c>
      <c r="J99" s="202" t="n">
        <v>0</v>
      </c>
      <c r="K99" s="202" t="n">
        <v>0</v>
      </c>
      <c r="L99" s="202" t="n">
        <v>0</v>
      </c>
      <c r="M99" s="202" t="n">
        <v>0</v>
      </c>
      <c r="N99" s="202" t="n">
        <v>0</v>
      </c>
      <c r="O99" s="202" t="n">
        <v>0</v>
      </c>
    </row>
    <row r="100" s="30" customFormat="true" ht="17.45" hidden="false" customHeight="true" outlineLevel="0" collapsed="false">
      <c r="A100" s="193"/>
      <c r="B100" s="203" t="n">
        <v>0.5</v>
      </c>
      <c r="C100" s="204" t="s">
        <v>137</v>
      </c>
      <c r="D100" s="205" t="s">
        <v>136</v>
      </c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</row>
    <row r="101" s="30" customFormat="true" ht="18" hidden="false" customHeight="true" outlineLevel="0" collapsed="false">
      <c r="A101" s="193"/>
      <c r="B101" s="206" t="n">
        <v>0.541666666666667</v>
      </c>
      <c r="C101" s="207" t="s">
        <v>138</v>
      </c>
      <c r="D101" s="208" t="s">
        <v>136</v>
      </c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</row>
    <row r="102" s="30" customFormat="true" ht="17.45" hidden="false" customHeight="true" outlineLevel="0" collapsed="false">
      <c r="A102" s="193"/>
      <c r="B102" s="209" t="n">
        <v>0.583333333333333</v>
      </c>
      <c r="C102" s="210" t="s">
        <v>139</v>
      </c>
      <c r="D102" s="211" t="s">
        <v>54</v>
      </c>
      <c r="E102" s="176" t="n">
        <v>1</v>
      </c>
      <c r="F102" s="121"/>
      <c r="G102" s="105"/>
      <c r="H102" s="135"/>
      <c r="I102" s="121" t="n">
        <v>1</v>
      </c>
      <c r="J102" s="136"/>
      <c r="K102" s="122"/>
      <c r="L102" s="137"/>
      <c r="M102" s="121"/>
      <c r="N102" s="27" t="n">
        <v>1</v>
      </c>
      <c r="O102" s="105" t="n">
        <v>0</v>
      </c>
    </row>
    <row r="103" s="30" customFormat="true" ht="17.45" hidden="false" customHeight="true" outlineLevel="0" collapsed="false">
      <c r="A103" s="193"/>
      <c r="B103" s="206" t="n">
        <v>0.583333333333333</v>
      </c>
      <c r="C103" s="207" t="s">
        <v>140</v>
      </c>
      <c r="D103" s="208" t="s">
        <v>136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  <c r="M103" s="202" t="n">
        <v>0</v>
      </c>
      <c r="N103" s="202" t="n">
        <v>0</v>
      </c>
      <c r="O103" s="202" t="n">
        <v>0</v>
      </c>
    </row>
    <row r="104" s="30" customFormat="true" ht="17.45" hidden="false" customHeight="true" outlineLevel="0" collapsed="false">
      <c r="A104" s="193"/>
      <c r="B104" s="206" t="n">
        <v>0.583333333333333</v>
      </c>
      <c r="C104" s="207" t="s">
        <v>141</v>
      </c>
      <c r="D104" s="208" t="s">
        <v>136</v>
      </c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</row>
    <row r="105" s="30" customFormat="true" ht="18" hidden="false" customHeight="true" outlineLevel="0" collapsed="false">
      <c r="A105" s="193"/>
      <c r="B105" s="206" t="n">
        <v>0.625</v>
      </c>
      <c r="C105" s="207" t="s">
        <v>142</v>
      </c>
      <c r="D105" s="208" t="s">
        <v>136</v>
      </c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</row>
    <row r="106" s="30" customFormat="true" ht="18" hidden="false" customHeight="true" outlineLevel="0" collapsed="false">
      <c r="A106" s="193"/>
      <c r="B106" s="173" t="n">
        <v>0.625</v>
      </c>
      <c r="C106" s="207" t="s">
        <v>143</v>
      </c>
      <c r="D106" s="55" t="s">
        <v>144</v>
      </c>
      <c r="E106" s="127" t="n">
        <v>1</v>
      </c>
      <c r="F106" s="128"/>
      <c r="G106" s="58"/>
      <c r="H106" s="88"/>
      <c r="I106" s="87"/>
      <c r="J106" s="46" t="n">
        <v>1</v>
      </c>
      <c r="K106" s="61"/>
      <c r="L106" s="89"/>
      <c r="M106" s="87"/>
      <c r="N106" s="198" t="n">
        <v>1</v>
      </c>
      <c r="O106" s="58" t="n">
        <v>0</v>
      </c>
    </row>
    <row r="107" s="30" customFormat="true" ht="18" hidden="false" customHeight="true" outlineLevel="0" collapsed="false">
      <c r="A107" s="193"/>
      <c r="B107" s="206" t="n">
        <v>0.666666666666667</v>
      </c>
      <c r="C107" s="177" t="s">
        <v>145</v>
      </c>
      <c r="D107" s="208" t="s">
        <v>136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202" t="n">
        <v>0</v>
      </c>
      <c r="L107" s="202" t="n">
        <v>0</v>
      </c>
      <c r="M107" s="202" t="n">
        <v>0</v>
      </c>
      <c r="N107" s="202" t="n">
        <v>0</v>
      </c>
      <c r="O107" s="202" t="n">
        <v>0</v>
      </c>
    </row>
    <row r="108" s="30" customFormat="true" ht="17.45" hidden="false" customHeight="true" outlineLevel="0" collapsed="false">
      <c r="A108" s="193"/>
      <c r="B108" s="184" t="n">
        <v>0.708333333333333</v>
      </c>
      <c r="C108" s="212" t="s">
        <v>146</v>
      </c>
      <c r="D108" s="142" t="s">
        <v>54</v>
      </c>
      <c r="E108" s="176" t="n">
        <v>1</v>
      </c>
      <c r="F108" s="121"/>
      <c r="G108" s="105"/>
      <c r="H108" s="105"/>
      <c r="I108" s="121" t="n">
        <v>1</v>
      </c>
      <c r="J108" s="136"/>
      <c r="K108" s="122"/>
      <c r="L108" s="137"/>
      <c r="M108" s="121"/>
      <c r="N108" s="27" t="n">
        <v>1</v>
      </c>
      <c r="O108" s="105" t="n">
        <v>0</v>
      </c>
    </row>
    <row r="109" s="30" customFormat="true" ht="17.45" hidden="false" customHeight="true" outlineLevel="0" collapsed="false">
      <c r="A109" s="193"/>
      <c r="B109" s="184"/>
      <c r="C109" s="213" t="s">
        <v>147</v>
      </c>
      <c r="D109" s="142"/>
      <c r="E109" s="176"/>
      <c r="F109" s="121"/>
      <c r="G109" s="105"/>
      <c r="H109" s="105"/>
      <c r="I109" s="121"/>
      <c r="J109" s="136"/>
      <c r="K109" s="122"/>
      <c r="L109" s="137"/>
      <c r="M109" s="121"/>
      <c r="N109" s="27"/>
      <c r="O109" s="105"/>
    </row>
    <row r="110" s="30" customFormat="true" ht="17.45" hidden="false" customHeight="true" outlineLevel="0" collapsed="false">
      <c r="A110" s="193"/>
      <c r="B110" s="184"/>
      <c r="C110" s="214" t="s">
        <v>148</v>
      </c>
      <c r="D110" s="142" t="s">
        <v>149</v>
      </c>
      <c r="E110" s="179" t="n">
        <v>2</v>
      </c>
      <c r="F110" s="124"/>
      <c r="G110" s="70"/>
      <c r="H110" s="70"/>
      <c r="I110" s="124"/>
      <c r="J110" s="181"/>
      <c r="K110" s="72" t="n">
        <v>1</v>
      </c>
      <c r="L110" s="182"/>
      <c r="M110" s="124" t="n">
        <v>1</v>
      </c>
      <c r="N110" s="166" t="n">
        <v>2</v>
      </c>
      <c r="O110" s="70" t="n">
        <v>0</v>
      </c>
    </row>
    <row r="111" s="30" customFormat="true" ht="17.45" hidden="false" customHeight="true" outlineLevel="0" collapsed="false">
      <c r="A111" s="193"/>
      <c r="B111" s="184"/>
      <c r="C111" s="215" t="s">
        <v>150</v>
      </c>
      <c r="D111" s="142"/>
      <c r="E111" s="179"/>
      <c r="F111" s="124"/>
      <c r="G111" s="70"/>
      <c r="H111" s="70"/>
      <c r="I111" s="124"/>
      <c r="J111" s="181"/>
      <c r="K111" s="72"/>
      <c r="L111" s="182"/>
      <c r="M111" s="124"/>
      <c r="N111" s="166"/>
      <c r="O111" s="70"/>
    </row>
    <row r="112" s="221" customFormat="true" ht="47.25" hidden="false" customHeight="true" outlineLevel="0" collapsed="false">
      <c r="A112" s="216"/>
      <c r="B112" s="216"/>
      <c r="C112" s="216"/>
      <c r="D112" s="217" t="s">
        <v>17</v>
      </c>
      <c r="E112" s="218" t="n">
        <f aca="false">SUM(E7:E111)</f>
        <v>46</v>
      </c>
      <c r="F112" s="219" t="n">
        <f aca="false">SUM(F7:F111)</f>
        <v>5</v>
      </c>
      <c r="G112" s="219" t="n">
        <f aca="false">SUM(G7:G111)</f>
        <v>4</v>
      </c>
      <c r="H112" s="220" t="n">
        <f aca="false">SUM(H7:H111)</f>
        <v>0</v>
      </c>
      <c r="I112" s="219" t="n">
        <f aca="false">SUM(I7:I111)</f>
        <v>5</v>
      </c>
      <c r="J112" s="219" t="n">
        <f aca="false">SUM(J7:J111)</f>
        <v>7</v>
      </c>
      <c r="K112" s="219" t="n">
        <f aca="false">SUM(K7:K111)</f>
        <v>6</v>
      </c>
      <c r="L112" s="219" t="n">
        <f aca="false">SUM(L7:L111)</f>
        <v>4</v>
      </c>
      <c r="M112" s="219" t="n">
        <f aca="false">SUM(M7:M111)</f>
        <v>10</v>
      </c>
      <c r="N112" s="219" t="n">
        <f aca="false">SUM(N7:N111)</f>
        <v>46</v>
      </c>
      <c r="O112" s="219" t="n">
        <f aca="false">SUM(O7:O111)</f>
        <v>0</v>
      </c>
    </row>
    <row r="113" s="2" customFormat="true" ht="60.75" hidden="false" customHeight="true" outlineLevel="0" collapsed="false">
      <c r="D113" s="222" t="s">
        <v>151</v>
      </c>
      <c r="E113" s="223" t="s">
        <v>152</v>
      </c>
      <c r="F113" s="223" t="s">
        <v>153</v>
      </c>
      <c r="G113" s="224"/>
      <c r="H113" s="225"/>
      <c r="I113" s="226"/>
      <c r="J113" s="226"/>
      <c r="K113" s="226"/>
      <c r="L113" s="226"/>
      <c r="M113" s="226"/>
      <c r="N113" s="226"/>
      <c r="O113" s="226"/>
      <c r="P113" s="4"/>
    </row>
    <row r="114" s="2" customFormat="true" ht="17.25" hidden="false" customHeight="true" outlineLevel="0" collapsed="false">
      <c r="D114" s="227" t="s">
        <v>154</v>
      </c>
      <c r="E114" s="228" t="n">
        <v>7</v>
      </c>
      <c r="F114" s="229" t="n">
        <f aca="false">F112/E114</f>
        <v>0.714285714285714</v>
      </c>
      <c r="G114" s="219"/>
      <c r="H114" s="230"/>
      <c r="I114" s="4"/>
      <c r="J114" s="4"/>
      <c r="K114" s="4"/>
      <c r="L114" s="4"/>
      <c r="M114" s="4"/>
      <c r="N114" s="4"/>
      <c r="O114" s="4"/>
      <c r="P114" s="4"/>
    </row>
    <row r="115" s="2" customFormat="true" ht="18.75" hidden="false" customHeight="true" outlineLevel="0" collapsed="false">
      <c r="D115" s="231" t="s">
        <v>155</v>
      </c>
      <c r="E115" s="228" t="n">
        <v>4</v>
      </c>
      <c r="F115" s="229" t="n">
        <f aca="false">G112/E115</f>
        <v>1</v>
      </c>
      <c r="G115" s="232"/>
      <c r="H115" s="230"/>
      <c r="I115" s="4"/>
      <c r="J115" s="4"/>
      <c r="K115" s="4"/>
      <c r="L115" s="4"/>
      <c r="M115" s="4"/>
      <c r="N115" s="4"/>
      <c r="O115" s="4"/>
      <c r="P115" s="4"/>
    </row>
    <row r="116" s="2" customFormat="true" ht="18" hidden="false" customHeight="true" outlineLevel="0" collapsed="false">
      <c r="D116" s="227" t="s">
        <v>156</v>
      </c>
      <c r="E116" s="228" t="n">
        <v>6</v>
      </c>
      <c r="F116" s="229" t="n">
        <f aca="false">H112/E116</f>
        <v>0</v>
      </c>
      <c r="G116" s="219"/>
      <c r="H116" s="230"/>
      <c r="I116" s="4"/>
      <c r="J116" s="4"/>
      <c r="K116" s="4"/>
      <c r="L116" s="4"/>
      <c r="M116" s="4"/>
      <c r="N116" s="4"/>
      <c r="O116" s="4"/>
      <c r="P116" s="4"/>
    </row>
    <row r="117" s="2" customFormat="true" ht="18" hidden="false" customHeight="true" outlineLevel="0" collapsed="false">
      <c r="D117" s="231" t="s">
        <v>157</v>
      </c>
      <c r="E117" s="228" t="n">
        <v>6</v>
      </c>
      <c r="F117" s="229" t="n">
        <f aca="false">I112/E117</f>
        <v>0.833333333333333</v>
      </c>
      <c r="G117" s="219"/>
      <c r="H117" s="230"/>
      <c r="I117" s="4"/>
      <c r="J117" s="4"/>
      <c r="K117" s="4"/>
      <c r="L117" s="4"/>
      <c r="M117" s="4"/>
      <c r="N117" s="4"/>
      <c r="O117" s="4"/>
      <c r="P117" s="4"/>
    </row>
    <row r="118" s="2" customFormat="true" ht="18" hidden="false" customHeight="true" outlineLevel="0" collapsed="false">
      <c r="D118" s="231" t="s">
        <v>158</v>
      </c>
      <c r="E118" s="228" t="n">
        <v>7</v>
      </c>
      <c r="F118" s="229" t="n">
        <f aca="false">J112/E118</f>
        <v>1</v>
      </c>
      <c r="G118" s="232"/>
      <c r="H118" s="230"/>
      <c r="I118" s="4"/>
      <c r="J118" s="4"/>
      <c r="K118" s="4"/>
      <c r="L118" s="4"/>
      <c r="M118" s="4"/>
      <c r="N118" s="4"/>
      <c r="O118" s="4"/>
      <c r="P118" s="4"/>
    </row>
    <row r="119" s="2" customFormat="true" ht="19.5" hidden="false" customHeight="true" outlineLevel="0" collapsed="false">
      <c r="D119" s="231" t="s">
        <v>159</v>
      </c>
      <c r="E119" s="228" t="n">
        <v>6</v>
      </c>
      <c r="F119" s="229" t="n">
        <f aca="false">K112/E119</f>
        <v>1</v>
      </c>
      <c r="G119" s="232"/>
      <c r="H119" s="230"/>
      <c r="I119" s="4"/>
      <c r="J119" s="4"/>
      <c r="K119" s="4"/>
      <c r="L119" s="4"/>
      <c r="M119" s="4"/>
      <c r="N119" s="4"/>
      <c r="O119" s="4"/>
      <c r="P119" s="4"/>
    </row>
    <row r="120" s="2" customFormat="true" ht="18.75" hidden="false" customHeight="true" outlineLevel="0" collapsed="false">
      <c r="D120" s="227" t="s">
        <v>160</v>
      </c>
      <c r="E120" s="228" t="n">
        <v>4</v>
      </c>
      <c r="F120" s="229" t="n">
        <f aca="false">L112/E120</f>
        <v>1</v>
      </c>
      <c r="G120" s="232"/>
      <c r="H120" s="230"/>
      <c r="I120" s="4"/>
      <c r="J120" s="4"/>
      <c r="K120" s="4"/>
      <c r="L120" s="4"/>
      <c r="M120" s="4"/>
      <c r="N120" s="4"/>
      <c r="O120" s="4"/>
      <c r="P120" s="4"/>
    </row>
    <row r="121" s="2" customFormat="true" ht="18" hidden="false" customHeight="true" outlineLevel="0" collapsed="false">
      <c r="D121" s="231" t="s">
        <v>161</v>
      </c>
      <c r="E121" s="228" t="n">
        <v>12</v>
      </c>
      <c r="F121" s="229" t="n">
        <f aca="false">M112/E121</f>
        <v>0.833333333333333</v>
      </c>
      <c r="G121" s="219"/>
      <c r="H121" s="230"/>
      <c r="I121" s="4"/>
      <c r="J121" s="4"/>
      <c r="K121" s="4"/>
      <c r="L121" s="4"/>
      <c r="M121" s="4"/>
      <c r="N121" s="4"/>
      <c r="O121" s="4"/>
      <c r="P121" s="4"/>
    </row>
    <row r="122" s="2" customFormat="true" ht="15.75" hidden="false" customHeight="false" outlineLevel="0" collapsed="false">
      <c r="D122" s="233" t="s">
        <v>17</v>
      </c>
      <c r="E122" s="234" t="n">
        <f aca="false">SUM(E114:E121)</f>
        <v>52</v>
      </c>
      <c r="F122" s="235" t="n">
        <f aca="false">E112/E122</f>
        <v>0.884615384615385</v>
      </c>
      <c r="G122" s="4"/>
      <c r="H122" s="230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H123" s="236"/>
    </row>
    <row r="124" customFormat="false" ht="12.75" hidden="false" customHeight="false" outlineLevel="0" collapsed="false">
      <c r="H124" s="236"/>
    </row>
    <row r="125" customFormat="false" ht="12.75" hidden="false" customHeight="false" outlineLevel="0" collapsed="false">
      <c r="H125" s="236"/>
    </row>
    <row r="126" customFormat="false" ht="12.75" hidden="false" customHeight="false" outlineLevel="0" collapsed="false">
      <c r="H126" s="236"/>
    </row>
    <row r="127" customFormat="false" ht="12.75" hidden="false" customHeight="false" outlineLevel="0" collapsed="false">
      <c r="H127" s="236"/>
    </row>
    <row r="128" customFormat="false" ht="12.75" hidden="false" customHeight="false" outlineLevel="0" collapsed="false">
      <c r="H128" s="236"/>
    </row>
    <row r="129" customFormat="false" ht="12.75" hidden="false" customHeight="false" outlineLevel="0" collapsed="false">
      <c r="H129" s="236"/>
    </row>
    <row r="130" customFormat="false" ht="12.75" hidden="false" customHeight="false" outlineLevel="0" collapsed="false">
      <c r="H130" s="236"/>
    </row>
    <row r="131" customFormat="false" ht="12.75" hidden="false" customHeight="false" outlineLevel="0" collapsed="false">
      <c r="H131" s="236"/>
    </row>
    <row r="132" customFormat="false" ht="12.75" hidden="false" customHeight="false" outlineLevel="0" collapsed="false">
      <c r="H132" s="236"/>
    </row>
    <row r="133" customFormat="false" ht="12.75" hidden="false" customHeight="false" outlineLevel="0" collapsed="false">
      <c r="H133" s="236"/>
    </row>
    <row r="134" customFormat="false" ht="12.75" hidden="false" customHeight="false" outlineLevel="0" collapsed="false">
      <c r="H134" s="236"/>
    </row>
    <row r="135" customFormat="false" ht="12.75" hidden="false" customHeight="false" outlineLevel="0" collapsed="false">
      <c r="H135" s="236"/>
    </row>
    <row r="136" customFormat="false" ht="12.75" hidden="false" customHeight="false" outlineLevel="0" collapsed="false">
      <c r="H136" s="236"/>
    </row>
    <row r="137" customFormat="false" ht="12.75" hidden="false" customHeight="false" outlineLevel="0" collapsed="false">
      <c r="H137" s="236"/>
    </row>
    <row r="138" customFormat="false" ht="12.75" hidden="false" customHeight="false" outlineLevel="0" collapsed="false">
      <c r="H138" s="236"/>
    </row>
    <row r="139" customFormat="false" ht="12.75" hidden="false" customHeight="false" outlineLevel="0" collapsed="false">
      <c r="H139" s="236"/>
    </row>
    <row r="140" customFormat="false" ht="12.75" hidden="false" customHeight="false" outlineLevel="0" collapsed="false">
      <c r="H140" s="236"/>
    </row>
    <row r="141" customFormat="false" ht="12.75" hidden="false" customHeight="false" outlineLevel="0" collapsed="false">
      <c r="H141" s="236"/>
    </row>
    <row r="142" customFormat="false" ht="12.75" hidden="false" customHeight="false" outlineLevel="0" collapsed="false">
      <c r="H142" s="236"/>
    </row>
    <row r="143" customFormat="false" ht="12.75" hidden="false" customHeight="false" outlineLevel="0" collapsed="false">
      <c r="H143" s="236"/>
    </row>
    <row r="144" customFormat="false" ht="12.75" hidden="false" customHeight="false" outlineLevel="0" collapsed="false">
      <c r="H144" s="236"/>
    </row>
    <row r="145" customFormat="false" ht="12.75" hidden="false" customHeight="false" outlineLevel="0" collapsed="false">
      <c r="H145" s="236"/>
    </row>
    <row r="146" customFormat="false" ht="12.75" hidden="false" customHeight="false" outlineLevel="0" collapsed="false">
      <c r="H146" s="236"/>
    </row>
    <row r="147" customFormat="false" ht="12.75" hidden="false" customHeight="false" outlineLevel="0" collapsed="false">
      <c r="H147" s="236"/>
    </row>
    <row r="148" customFormat="false" ht="12.75" hidden="false" customHeight="false" outlineLevel="0" collapsed="false">
      <c r="H148" s="236"/>
    </row>
    <row r="149" customFormat="false" ht="12.75" hidden="false" customHeight="false" outlineLevel="0" collapsed="false">
      <c r="H149" s="236"/>
    </row>
    <row r="150" customFormat="false" ht="12.75" hidden="false" customHeight="false" outlineLevel="0" collapsed="false">
      <c r="H150" s="236"/>
    </row>
    <row r="151" customFormat="false" ht="12.75" hidden="false" customHeight="false" outlineLevel="0" collapsed="false">
      <c r="H151" s="236"/>
    </row>
    <row r="152" customFormat="false" ht="12.75" hidden="false" customHeight="false" outlineLevel="0" collapsed="false">
      <c r="H152" s="236"/>
    </row>
    <row r="153" customFormat="false" ht="12.75" hidden="false" customHeight="false" outlineLevel="0" collapsed="false">
      <c r="H153" s="236"/>
    </row>
    <row r="154" customFormat="false" ht="12.75" hidden="false" customHeight="false" outlineLevel="0" collapsed="false">
      <c r="H154" s="236"/>
    </row>
    <row r="155" customFormat="false" ht="12.75" hidden="false" customHeight="false" outlineLevel="0" collapsed="false">
      <c r="H155" s="236"/>
    </row>
    <row r="156" customFormat="false" ht="12.75" hidden="false" customHeight="false" outlineLevel="0" collapsed="false">
      <c r="H156" s="236"/>
    </row>
    <row r="157" customFormat="false" ht="12.75" hidden="false" customHeight="false" outlineLevel="0" collapsed="false">
      <c r="H157" s="236"/>
    </row>
    <row r="158" customFormat="false" ht="12.75" hidden="false" customHeight="false" outlineLevel="0" collapsed="false">
      <c r="H158" s="236"/>
    </row>
    <row r="159" customFormat="false" ht="12.75" hidden="false" customHeight="false" outlineLevel="0" collapsed="false">
      <c r="H159" s="236"/>
    </row>
    <row r="160" customFormat="false" ht="12.75" hidden="false" customHeight="false" outlineLevel="0" collapsed="false">
      <c r="H160" s="236"/>
    </row>
    <row r="161" customFormat="false" ht="12.75" hidden="false" customHeight="false" outlineLevel="0" collapsed="false">
      <c r="H161" s="236"/>
    </row>
    <row r="162" customFormat="false" ht="12.75" hidden="false" customHeight="false" outlineLevel="0" collapsed="false">
      <c r="H162" s="236"/>
    </row>
    <row r="163" customFormat="false" ht="12.75" hidden="false" customHeight="false" outlineLevel="0" collapsed="false">
      <c r="H163" s="236"/>
    </row>
    <row r="164" customFormat="false" ht="12.75" hidden="false" customHeight="false" outlineLevel="0" collapsed="false">
      <c r="H164" s="236"/>
    </row>
    <row r="165" customFormat="false" ht="12.75" hidden="false" customHeight="false" outlineLevel="0" collapsed="false">
      <c r="H165" s="236"/>
    </row>
    <row r="166" customFormat="false" ht="12.75" hidden="false" customHeight="false" outlineLevel="0" collapsed="false">
      <c r="H166" s="236"/>
    </row>
    <row r="167" customFormat="false" ht="12.75" hidden="false" customHeight="false" outlineLevel="0" collapsed="false">
      <c r="H167" s="236"/>
    </row>
    <row r="168" customFormat="false" ht="12.75" hidden="false" customHeight="false" outlineLevel="0" collapsed="false">
      <c r="H168" s="236"/>
    </row>
    <row r="169" customFormat="false" ht="12.75" hidden="false" customHeight="false" outlineLevel="0" collapsed="false">
      <c r="H169" s="236"/>
    </row>
    <row r="170" customFormat="false" ht="12.75" hidden="false" customHeight="false" outlineLevel="0" collapsed="false">
      <c r="H170" s="236"/>
    </row>
    <row r="171" customFormat="false" ht="12.75" hidden="false" customHeight="false" outlineLevel="0" collapsed="false">
      <c r="H171" s="236"/>
    </row>
    <row r="172" customFormat="false" ht="12.75" hidden="false" customHeight="false" outlineLevel="0" collapsed="false">
      <c r="H172" s="236"/>
    </row>
    <row r="173" customFormat="false" ht="12.75" hidden="false" customHeight="false" outlineLevel="0" collapsed="false">
      <c r="H173" s="236"/>
    </row>
    <row r="174" customFormat="false" ht="12.75" hidden="false" customHeight="false" outlineLevel="0" collapsed="false">
      <c r="H174" s="236"/>
    </row>
    <row r="175" customFormat="false" ht="12.75" hidden="false" customHeight="false" outlineLevel="0" collapsed="false">
      <c r="H175" s="236"/>
    </row>
    <row r="176" customFormat="false" ht="12.75" hidden="false" customHeight="false" outlineLevel="0" collapsed="false">
      <c r="H176" s="236"/>
    </row>
    <row r="177" customFormat="false" ht="12.75" hidden="false" customHeight="false" outlineLevel="0" collapsed="false">
      <c r="H177" s="236"/>
    </row>
    <row r="178" customFormat="false" ht="12.75" hidden="false" customHeight="false" outlineLevel="0" collapsed="false">
      <c r="H178" s="236"/>
    </row>
    <row r="179" customFormat="false" ht="12.75" hidden="false" customHeight="false" outlineLevel="0" collapsed="false">
      <c r="H179" s="236"/>
    </row>
    <row r="180" customFormat="false" ht="12.75" hidden="false" customHeight="false" outlineLevel="0" collapsed="false">
      <c r="H180" s="236"/>
    </row>
    <row r="181" customFormat="false" ht="12.75" hidden="false" customHeight="false" outlineLevel="0" collapsed="false">
      <c r="H181" s="236"/>
    </row>
    <row r="182" customFormat="false" ht="12.75" hidden="false" customHeight="false" outlineLevel="0" collapsed="false">
      <c r="H182" s="236"/>
    </row>
    <row r="183" customFormat="false" ht="12.75" hidden="false" customHeight="false" outlineLevel="0" collapsed="false">
      <c r="H183" s="236"/>
    </row>
    <row r="184" customFormat="false" ht="12.75" hidden="false" customHeight="false" outlineLevel="0" collapsed="false">
      <c r="H184" s="236"/>
    </row>
    <row r="185" customFormat="false" ht="12.75" hidden="false" customHeight="false" outlineLevel="0" collapsed="false">
      <c r="H185" s="236"/>
    </row>
    <row r="186" customFormat="false" ht="12.75" hidden="false" customHeight="false" outlineLevel="0" collapsed="false">
      <c r="H186" s="236"/>
    </row>
    <row r="187" customFormat="false" ht="12.75" hidden="false" customHeight="false" outlineLevel="0" collapsed="false">
      <c r="H187" s="236"/>
    </row>
    <row r="188" customFormat="false" ht="12.75" hidden="false" customHeight="false" outlineLevel="0" collapsed="false">
      <c r="H188" s="236"/>
    </row>
    <row r="189" customFormat="false" ht="12.75" hidden="false" customHeight="false" outlineLevel="0" collapsed="false">
      <c r="H189" s="236"/>
    </row>
    <row r="190" customFormat="false" ht="12.75" hidden="false" customHeight="false" outlineLevel="0" collapsed="false">
      <c r="H190" s="236"/>
    </row>
    <row r="191" customFormat="false" ht="12.75" hidden="false" customHeight="false" outlineLevel="0" collapsed="false">
      <c r="H191" s="236"/>
    </row>
    <row r="192" customFormat="false" ht="12.75" hidden="false" customHeight="false" outlineLevel="0" collapsed="false">
      <c r="H192" s="236"/>
    </row>
    <row r="193" customFormat="false" ht="12.75" hidden="false" customHeight="false" outlineLevel="0" collapsed="false">
      <c r="H193" s="236"/>
    </row>
    <row r="194" customFormat="false" ht="12.75" hidden="false" customHeight="false" outlineLevel="0" collapsed="false">
      <c r="H194" s="236"/>
    </row>
    <row r="195" customFormat="false" ht="12.75" hidden="false" customHeight="false" outlineLevel="0" collapsed="false">
      <c r="H195" s="236"/>
    </row>
  </sheetData>
  <mergeCells count="310">
    <mergeCell ref="C1:K1"/>
    <mergeCell ref="C2:K2"/>
    <mergeCell ref="C3:K3"/>
    <mergeCell ref="M3:N3"/>
    <mergeCell ref="A5:A6"/>
    <mergeCell ref="B5:B6"/>
    <mergeCell ref="C5:C6"/>
    <mergeCell ref="D5:D6"/>
    <mergeCell ref="E5:M5"/>
    <mergeCell ref="A7:A56"/>
    <mergeCell ref="B7:B18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3:B32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41"/>
    <mergeCell ref="O40:O41"/>
    <mergeCell ref="B44:B45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6"/>
    <mergeCell ref="D49:D56"/>
    <mergeCell ref="E49:E56"/>
    <mergeCell ref="F49:F56"/>
    <mergeCell ref="G49:G56"/>
    <mergeCell ref="H49:H56"/>
    <mergeCell ref="I49:I56"/>
    <mergeCell ref="J49:J56"/>
    <mergeCell ref="K49:K56"/>
    <mergeCell ref="L49:L56"/>
    <mergeCell ref="M49:M56"/>
    <mergeCell ref="N49:N56"/>
    <mergeCell ref="O49:O56"/>
    <mergeCell ref="A57:A85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B58:B60"/>
    <mergeCell ref="B61:B70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I66:I70"/>
    <mergeCell ref="J66:J70"/>
    <mergeCell ref="D67:D68"/>
    <mergeCell ref="E67:E68"/>
    <mergeCell ref="F67:F68"/>
    <mergeCell ref="G67:G68"/>
    <mergeCell ref="K67:K68"/>
    <mergeCell ref="L67:L68"/>
    <mergeCell ref="M67:M68"/>
    <mergeCell ref="N67:N68"/>
    <mergeCell ref="O67:O68"/>
    <mergeCell ref="D69:D70"/>
    <mergeCell ref="E69:E70"/>
    <mergeCell ref="F69:F70"/>
    <mergeCell ref="G69:G70"/>
    <mergeCell ref="K69:K70"/>
    <mergeCell ref="L69:L70"/>
    <mergeCell ref="M69:M70"/>
    <mergeCell ref="N69:N70"/>
    <mergeCell ref="O69:O70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D76:D80"/>
    <mergeCell ref="E76:E80"/>
    <mergeCell ref="F76:F80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B78:B80"/>
    <mergeCell ref="B81:B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B84:B85"/>
    <mergeCell ref="A86:A111"/>
    <mergeCell ref="B86:B97"/>
    <mergeCell ref="D86:D97"/>
    <mergeCell ref="E86:E97"/>
    <mergeCell ref="F86:F97"/>
    <mergeCell ref="G86:G97"/>
    <mergeCell ref="H86:H97"/>
    <mergeCell ref="I86:I97"/>
    <mergeCell ref="J86:J97"/>
    <mergeCell ref="K86:K97"/>
    <mergeCell ref="L86:L97"/>
    <mergeCell ref="M86:M97"/>
    <mergeCell ref="N86:N97"/>
    <mergeCell ref="O86:O97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B108:B111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52:53Z</dcterms:created>
  <dc:creator>Anadolu Üniversitesi</dc:creator>
  <dc:description/>
  <dc:language>en-US</dc:language>
  <cp:lastModifiedBy>Altan</cp:lastModifiedBy>
  <cp:lastPrinted>2019-11-20T13:39:37Z</cp:lastPrinted>
  <dcterms:modified xsi:type="dcterms:W3CDTF">2022-02-02T06:36:48Z</dcterms:modified>
  <cp:revision>0</cp:revision>
  <dc:subject/>
  <dc:title/>
</cp:coreProperties>
</file>